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team" sheetId="2" state="visible" r:id="rId3"/>
    <sheet name="Arkusz3" sheetId="3" state="visible" r:id="rId4"/>
  </sheets>
  <definedNames>
    <definedName function="false" hidden="false" localSheetId="0" name="Excel_BuiltIn__FilterDatabase" vbProcedure="false">wyniki!$A$1:$N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584">
  <si>
    <t xml:space="preserve">M-ce</t>
  </si>
  <si>
    <t xml:space="preserve">Nr zaw.</t>
  </si>
  <si>
    <t xml:space="preserve">Nazwisko Imię</t>
  </si>
  <si>
    <t xml:space="preserve">Klub / Miejscowość</t>
  </si>
  <si>
    <t xml:space="preserve">Kraj</t>
  </si>
  <si>
    <t xml:space="preserve">Rok urodz.</t>
  </si>
  <si>
    <t xml:space="preserve">Kateg wiek.</t>
  </si>
  <si>
    <t xml:space="preserve">M-ce w kat</t>
  </si>
  <si>
    <t xml:space="preserve">Czas startu</t>
  </si>
  <si>
    <t xml:space="preserve">Zamek</t>
  </si>
  <si>
    <t xml:space="preserve">Czas netto</t>
  </si>
  <si>
    <t xml:space="preserve">Wynik</t>
  </si>
  <si>
    <t xml:space="preserve">M</t>
  </si>
  <si>
    <t xml:space="preserve">K</t>
  </si>
  <si>
    <t xml:space="preserve">BRZEZIŃSKI BŁAŻEJ</t>
  </si>
  <si>
    <t xml:space="preserve">MUKS BYDGOSZCZ</t>
  </si>
  <si>
    <t xml:space="preserve">POLSKA</t>
  </si>
  <si>
    <t xml:space="preserve">M20</t>
  </si>
  <si>
    <t xml:space="preserve">WOJTAS MAREK</t>
  </si>
  <si>
    <t xml:space="preserve">TUCHOLANKA TUCHOLA</t>
  </si>
  <si>
    <t xml:space="preserve">M30</t>
  </si>
  <si>
    <t xml:space="preserve">GÓRSKI ŁUKASZ</t>
  </si>
  <si>
    <t xml:space="preserve">M16</t>
  </si>
  <si>
    <t xml:space="preserve">MACZYŃSKI GRZEGORZ</t>
  </si>
  <si>
    <t xml:space="preserve">TKKF KOLEJARZ BYDGOSZCZ</t>
  </si>
  <si>
    <t xml:space="preserve">M40</t>
  </si>
  <si>
    <t xml:space="preserve">KLAYBOR DAWID</t>
  </si>
  <si>
    <t xml:space="preserve">WILIGALSKI BARTOSZ</t>
  </si>
  <si>
    <t xml:space="preserve">KM TRUCHCIK ŁUBIANKA</t>
  </si>
  <si>
    <t xml:space="preserve">BANASZEK MARCIN</t>
  </si>
  <si>
    <t xml:space="preserve">PIECHNA ANDRZEJ</t>
  </si>
  <si>
    <t xml:space="preserve">KB TKKF PROMYK CIECHANÓW</t>
  </si>
  <si>
    <t xml:space="preserve">00:00:00</t>
  </si>
  <si>
    <t xml:space="preserve">POKORNIECKI TOMASZ</t>
  </si>
  <si>
    <t xml:space="preserve">MARCINKIEWICZ LESZEK</t>
  </si>
  <si>
    <t xml:space="preserve">TOREC TORUŃ</t>
  </si>
  <si>
    <t xml:space="preserve">DUDEK WALDEMAR</t>
  </si>
  <si>
    <t xml:space="preserve">PIECHNA WŁODZIMIERZ</t>
  </si>
  <si>
    <t xml:space="preserve">RADOWSKI CEZARY</t>
  </si>
  <si>
    <t xml:space="preserve">MELOCH ARLETA</t>
  </si>
  <si>
    <t xml:space="preserve">GKS OLIMPIA</t>
  </si>
  <si>
    <t xml:space="preserve">ŁABUDA SŁAWOMIR</t>
  </si>
  <si>
    <t xml:space="preserve">JW 2980 BRANIEWO</t>
  </si>
  <si>
    <t xml:space="preserve">GREMBOCKI TOMASZ</t>
  </si>
  <si>
    <t xml:space="preserve">TRZECIAK MARIUSZ</t>
  </si>
  <si>
    <t xml:space="preserve">TRUCHCIK ŁUBIANKA</t>
  </si>
  <si>
    <t xml:space="preserve">RACINOWSKI SYLWESTER</t>
  </si>
  <si>
    <t xml:space="preserve">FĄDERSKI REMIGIUSZ</t>
  </si>
  <si>
    <t xml:space="preserve">KB TKKF "PROMYK" CIECHANÓW</t>
  </si>
  <si>
    <t xml:space="preserve">KUCIEJCZYK HENRYK</t>
  </si>
  <si>
    <t xml:space="preserve">M50</t>
  </si>
  <si>
    <t xml:space="preserve">ORCHOLSKI WITOLD MIKOŁAJ</t>
  </si>
  <si>
    <t xml:space="preserve">KM UMK TORUŃ</t>
  </si>
  <si>
    <t xml:space="preserve">KENIA</t>
  </si>
  <si>
    <t xml:space="preserve">PIWOŃSKI ARKADIUSZ</t>
  </si>
  <si>
    <t xml:space="preserve">LEWANDOWSKI MICHAŁ</t>
  </si>
  <si>
    <t xml:space="preserve">LLKS ZIEMIA KOCIEWSKA</t>
  </si>
  <si>
    <t xml:space="preserve">DERDOWSKI MICHAŁ</t>
  </si>
  <si>
    <t xml:space="preserve">GÓRALSKI KRZYSZTOF</t>
  </si>
  <si>
    <t xml:space="preserve">GOVENA TORUŃ</t>
  </si>
  <si>
    <t xml:space="preserve">ŚLEDŹ JACEK</t>
  </si>
  <si>
    <t xml:space="preserve">BĘTKOWSKI PIOTR</t>
  </si>
  <si>
    <t xml:space="preserve">MARATONYPOLSKIE.PL TEAM TORUŃ</t>
  </si>
  <si>
    <t xml:space="preserve">OSSOWSKI MATEUSZ</t>
  </si>
  <si>
    <t xml:space="preserve">KUTA KRYSTYNA</t>
  </si>
  <si>
    <t xml:space="preserve">CHMURZYŃSKI TOMASZ</t>
  </si>
  <si>
    <t xml:space="preserve">KRAŚNIEWSKI ŁUKASZ</t>
  </si>
  <si>
    <t xml:space="preserve">NADWIŚLANIN CHEŁMNO</t>
  </si>
  <si>
    <t xml:space="preserve">BYLICA MATEUSZ</t>
  </si>
  <si>
    <t xml:space="preserve">NASTAŁA LUCJAN</t>
  </si>
  <si>
    <t xml:space="preserve">JANAKOWSKI ARKADIUSZ</t>
  </si>
  <si>
    <t xml:space="preserve">WIŚNIEWSKI MARIUSZ</t>
  </si>
  <si>
    <t xml:space="preserve">NZ</t>
  </si>
  <si>
    <t xml:space="preserve">MALARSKI RADOSŁAW</t>
  </si>
  <si>
    <t xml:space="preserve">MURAWSKI MAREK</t>
  </si>
  <si>
    <t xml:space="preserve">OKONEK GRZEGORZ</t>
  </si>
  <si>
    <t xml:space="preserve">NIEZRZESZONY</t>
  </si>
  <si>
    <t xml:space="preserve">MAJKUT IRENEUSZ</t>
  </si>
  <si>
    <t xml:space="preserve">OSTRÓDA</t>
  </si>
  <si>
    <t xml:space="preserve">KAMIŃSKI ROBERT</t>
  </si>
  <si>
    <t xml:space="preserve">RUTKOWSKI JAN</t>
  </si>
  <si>
    <t xml:space="preserve">KASZUBI LUZINO</t>
  </si>
  <si>
    <t xml:space="preserve">KRESNODĘBSKI MACIEJ</t>
  </si>
  <si>
    <t xml:space="preserve">NADOLSKI DARIUSZ</t>
  </si>
  <si>
    <t xml:space="preserve">KB PROMYK</t>
  </si>
  <si>
    <t xml:space="preserve">BODNAR JAN</t>
  </si>
  <si>
    <t xml:space="preserve">CSAIU</t>
  </si>
  <si>
    <t xml:space="preserve">JANOWSKI PIOTR</t>
  </si>
  <si>
    <t xml:space="preserve">CIESIUN RAFAŁ</t>
  </si>
  <si>
    <t xml:space="preserve">DEMBKOWSKI RYSZARD</t>
  </si>
  <si>
    <t xml:space="preserve">MURZYNEK</t>
  </si>
  <si>
    <t xml:space="preserve">SMOLIŃSKI ROMAN</t>
  </si>
  <si>
    <t xml:space="preserve">SŁOMCZEWSKI SZYMON</t>
  </si>
  <si>
    <t xml:space="preserve">KOSOWSKI JANUSZ</t>
  </si>
  <si>
    <t xml:space="preserve">OSIR OLSZTYN</t>
  </si>
  <si>
    <t xml:space="preserve">JANISZEWSKI MACIEJ</t>
  </si>
  <si>
    <t xml:space="preserve">ŁĄCZNY JACEK</t>
  </si>
  <si>
    <t xml:space="preserve">NOVA TRADING</t>
  </si>
  <si>
    <t xml:space="preserve">MELWICKI KRZYSZTOF</t>
  </si>
  <si>
    <t xml:space="preserve">KULPA MICHAŁ</t>
  </si>
  <si>
    <t xml:space="preserve">JASZEWSKI TOMASZ</t>
  </si>
  <si>
    <t xml:space="preserve">K.B GOCH BYTÓW</t>
  </si>
  <si>
    <t xml:space="preserve">PIETRYSZYN EMIL</t>
  </si>
  <si>
    <t xml:space="preserve">KB ŻNIN</t>
  </si>
  <si>
    <t xml:space="preserve">OLSZEWSKI ARIEL</t>
  </si>
  <si>
    <t xml:space="preserve">TKKF SOKÓŁ GNIEWKOWO</t>
  </si>
  <si>
    <t xml:space="preserve">SOBIERAJ KRZYSZTOF</t>
  </si>
  <si>
    <t xml:space="preserve">GOLENIEWSKI MATEUSZ</t>
  </si>
  <si>
    <t xml:space="preserve">KOTKIEWICZ ŁUKASZ</t>
  </si>
  <si>
    <t xml:space="preserve">PALMA MIROSŁAW</t>
  </si>
  <si>
    <t xml:space="preserve">BANIAK JACEK</t>
  </si>
  <si>
    <t xml:space="preserve">PŁOŃSK</t>
  </si>
  <si>
    <t xml:space="preserve">DZIĘGIEL ANDŻELIKA</t>
  </si>
  <si>
    <t xml:space="preserve">KAMINSKI MIROSLAW</t>
  </si>
  <si>
    <t xml:space="preserve">MZK GRUDZIADZ-SOLIDARNOSC</t>
  </si>
  <si>
    <t xml:space="preserve">OLBRYŚ STANISŁAW-ADAM</t>
  </si>
  <si>
    <t xml:space="preserve">K.B.PIMAR LEGIONOWO</t>
  </si>
  <si>
    <t xml:space="preserve">ZAJĄKAŁA JAKUB</t>
  </si>
  <si>
    <t xml:space="preserve">PROKOPIUK JAROSŁAW</t>
  </si>
  <si>
    <t xml:space="preserve">MW GDYNIA</t>
  </si>
  <si>
    <t xml:space="preserve">ŁUCZAK PAWEŁ</t>
  </si>
  <si>
    <t xml:space="preserve">PILARSKI MAREK</t>
  </si>
  <si>
    <t xml:space="preserve">GOVENA</t>
  </si>
  <si>
    <t xml:space="preserve">KUŹMA ARTUR</t>
  </si>
  <si>
    <t xml:space="preserve">MARCHEL PAWEŁ</t>
  </si>
  <si>
    <t xml:space="preserve">KUCHNIARZ ADAM</t>
  </si>
  <si>
    <t xml:space="preserve">WYRZYKOWSKI ANDRZEJ</t>
  </si>
  <si>
    <t xml:space="preserve">BUNIEWSKA ELŻBIETA</t>
  </si>
  <si>
    <t xml:space="preserve">BRATEK ANDRZEJ</t>
  </si>
  <si>
    <t xml:space="preserve">KUJAWSKI MARCIN</t>
  </si>
  <si>
    <t xml:space="preserve">ŁUKASZEWSKI ŁUKASZ</t>
  </si>
  <si>
    <t xml:space="preserve">KNITTER RYSZARD</t>
  </si>
  <si>
    <t xml:space="preserve">ZM SKIBA CHOJNICE</t>
  </si>
  <si>
    <t xml:space="preserve">OPAŁKA JAN</t>
  </si>
  <si>
    <t xml:space="preserve">KB IM.PIOTRA SĘKOWSKIEGO</t>
  </si>
  <si>
    <t xml:space="preserve">DWORSKI SŁAWOMIR</t>
  </si>
  <si>
    <t xml:space="preserve">BIŃKOWSKI CEZARY</t>
  </si>
  <si>
    <t xml:space="preserve">KOSAKOWSKI KRZYSZTOF</t>
  </si>
  <si>
    <t xml:space="preserve">IM2010</t>
  </si>
  <si>
    <t xml:space="preserve">ZAWADZKI PAWEŁ</t>
  </si>
  <si>
    <t xml:space="preserve">WŁOCŁAWSKI KLUB BIEGACZA MARATOŃCZYK</t>
  </si>
  <si>
    <t xml:space="preserve">PODYLSKI CEZARY</t>
  </si>
  <si>
    <t xml:space="preserve">BAŃKA MATEUSZ </t>
  </si>
  <si>
    <t xml:space="preserve">MLKS NADWIŚLANIN CHEŁMNO</t>
  </si>
  <si>
    <t xml:space="preserve">GÓRCZYŃSKI ARKADIUSZ</t>
  </si>
  <si>
    <t xml:space="preserve">TKKF PROMYK CIECHANÓW</t>
  </si>
  <si>
    <t xml:space="preserve">ROSIŃSKI MICHAŁ</t>
  </si>
  <si>
    <t xml:space="preserve">LUKS   </t>
  </si>
  <si>
    <t xml:space="preserve">GAIK ANDRZEJ</t>
  </si>
  <si>
    <t xml:space="preserve">HORODYSKI PIOTR</t>
  </si>
  <si>
    <t xml:space="preserve">LIS JANUSZ</t>
  </si>
  <si>
    <t xml:space="preserve">DĘBSKI WŁODZIMIERZ</t>
  </si>
  <si>
    <t xml:space="preserve">MISTRZAK MARCIN</t>
  </si>
  <si>
    <t xml:space="preserve">SUCHOMSKI EUGENIUSZ</t>
  </si>
  <si>
    <t xml:space="preserve">WIT HENRYK</t>
  </si>
  <si>
    <t xml:space="preserve">M60</t>
  </si>
  <si>
    <t xml:space="preserve">NOWAKOWSKI TOMASZ</t>
  </si>
  <si>
    <t xml:space="preserve">OLSZEWSKI PAWEŁ</t>
  </si>
  <si>
    <t xml:space="preserve">NAGÓRSKA ELŻBIETA</t>
  </si>
  <si>
    <t xml:space="preserve">WŁODARCZYK GRZEGORZ</t>
  </si>
  <si>
    <t xml:space="preserve">ZIÓŁKOWSKI JANUSZ</t>
  </si>
  <si>
    <t xml:space="preserve">SIKORSKI JACEK</t>
  </si>
  <si>
    <t xml:space="preserve">42.195-MECHANIK-ZSP1 PIŁA</t>
  </si>
  <si>
    <t xml:space="preserve">LEWANDOWSKI ZENON</t>
  </si>
  <si>
    <t xml:space="preserve">MARCINKIEWICZ JAN</t>
  </si>
  <si>
    <t xml:space="preserve">SZPILA KRZYSZTOF</t>
  </si>
  <si>
    <t xml:space="preserve">MEJGER JAROSŁAW</t>
  </si>
  <si>
    <t xml:space="preserve">NIC JAKUB</t>
  </si>
  <si>
    <t xml:space="preserve">IM 2010 INOWROCŁAW</t>
  </si>
  <si>
    <t xml:space="preserve">TUTAK SZYMON</t>
  </si>
  <si>
    <t xml:space="preserve">TUTAK MIKOŁAJ</t>
  </si>
  <si>
    <t xml:space="preserve">KWIATKOWSKI STANISLAW</t>
  </si>
  <si>
    <t xml:space="preserve">KS OPATRUNKI</t>
  </si>
  <si>
    <t xml:space="preserve">PIERZCHAŁA SŁAWOMIR</t>
  </si>
  <si>
    <t xml:space="preserve">GOLUB-DOBRZYŃ</t>
  </si>
  <si>
    <t xml:space="preserve">WIŚNIEWSKI PIOTR</t>
  </si>
  <si>
    <t xml:space="preserve">PRZYBYSZEWSKI ROMAN</t>
  </si>
  <si>
    <t xml:space="preserve">OLSZEWSKI RAFAŁ</t>
  </si>
  <si>
    <t xml:space="preserve">SZWEC PAWEŁ</t>
  </si>
  <si>
    <t xml:space="preserve">GAŁAJ ANDŻELIKA</t>
  </si>
  <si>
    <t xml:space="preserve">BUCZYŃSKI ROMAN</t>
  </si>
  <si>
    <t xml:space="preserve">BRZOSKA KAMIL</t>
  </si>
  <si>
    <t xml:space="preserve">JĘDRZEJCZAK ANDRZEJ</t>
  </si>
  <si>
    <t xml:space="preserve">RZYWUCKI WOJCIECH</t>
  </si>
  <si>
    <t xml:space="preserve">41.195-MECHANIK ZSP1PIŁA</t>
  </si>
  <si>
    <t xml:space="preserve">SKRZYPIŃSKI KRZYSZTOF</t>
  </si>
  <si>
    <t xml:space="preserve">TKKF ORZEŁ </t>
  </si>
  <si>
    <t xml:space="preserve">SOWA WOJCIECH</t>
  </si>
  <si>
    <t xml:space="preserve">GOGOLIN ZBIGNIEW</t>
  </si>
  <si>
    <t xml:space="preserve">WIECZOREK LECH</t>
  </si>
  <si>
    <t xml:space="preserve">SPIEREWKA JAROSŁAW</t>
  </si>
  <si>
    <t xml:space="preserve">MKS SAMBOR TCZEW</t>
  </si>
  <si>
    <t xml:space="preserve">JANOWSKI ANDRZEJ</t>
  </si>
  <si>
    <t xml:space="preserve">KAMIŃSKI STEFAN</t>
  </si>
  <si>
    <t xml:space="preserve">TKKF REKREACJA TORUŃ</t>
  </si>
  <si>
    <t xml:space="preserve">GLAZIK MATEUSZ</t>
  </si>
  <si>
    <t xml:space="preserve">DEMBKOWSKI PIOTR</t>
  </si>
  <si>
    <t xml:space="preserve">NITSCHE KRZYSZTOF</t>
  </si>
  <si>
    <t xml:space="preserve">ZIELIŃSKI SŁAWOMIR</t>
  </si>
  <si>
    <t xml:space="preserve">MAŁECKI JANUSZ</t>
  </si>
  <si>
    <t xml:space="preserve">FURMAN TOMASZ</t>
  </si>
  <si>
    <t xml:space="preserve">WYSIEWSKI LECH</t>
  </si>
  <si>
    <t xml:space="preserve">PABICH KRZYSZTOF</t>
  </si>
  <si>
    <t xml:space="preserve">RENAULT-PIŁA</t>
  </si>
  <si>
    <t xml:space="preserve">KATRYŃSKI SŁAWOMIR</t>
  </si>
  <si>
    <t xml:space="preserve">PODGÓRZ TORUŃ</t>
  </si>
  <si>
    <t xml:space="preserve">JASTRZĘBSKI PIOTR</t>
  </si>
  <si>
    <t xml:space="preserve">BOROWSKI HENRYK</t>
  </si>
  <si>
    <t xml:space="preserve">MICHALCZUK SŁAWOMIR</t>
  </si>
  <si>
    <t xml:space="preserve">AKB SZCZYTNO</t>
  </si>
  <si>
    <t xml:space="preserve">MARKOWICZ ZENON</t>
  </si>
  <si>
    <t xml:space="preserve">PJSA BARCZEWO</t>
  </si>
  <si>
    <t xml:space="preserve">JAWORSKI BARTOSZ</t>
  </si>
  <si>
    <t xml:space="preserve">KIJEWSKI JERZY</t>
  </si>
  <si>
    <t xml:space="preserve">ROGULSKI DAWID</t>
  </si>
  <si>
    <t xml:space="preserve">PODKÓWKA ZBIGNIEW</t>
  </si>
  <si>
    <t xml:space="preserve">JÓŹWIAK PATRYK</t>
  </si>
  <si>
    <t xml:space="preserve">POPŁAWSKI DARIUSZ</t>
  </si>
  <si>
    <t xml:space="preserve">WODZYŃSKI MICHAŁ</t>
  </si>
  <si>
    <t xml:space="preserve">CHOSIŃSKI TOMASZ</t>
  </si>
  <si>
    <t xml:space="preserve">PRZYBYŁKIEWICZ ROMAN</t>
  </si>
  <si>
    <t xml:space="preserve">KUBIAK TOMASZ</t>
  </si>
  <si>
    <t xml:space="preserve">T.G.SOKÓŁ INOWROCŁAW</t>
  </si>
  <si>
    <t xml:space="preserve">PALACZ WIOLETTA</t>
  </si>
  <si>
    <t xml:space="preserve">TARNOWSKI WITOLD</t>
  </si>
  <si>
    <t xml:space="preserve">WACŁAWSKI GRZEGORZ</t>
  </si>
  <si>
    <t xml:space="preserve">KOC MIROSŁAW</t>
  </si>
  <si>
    <t xml:space="preserve">PAWELCZYK KRZYSZTOF</t>
  </si>
  <si>
    <t xml:space="preserve">SZLAGA JOLANTA</t>
  </si>
  <si>
    <t xml:space="preserve">LUKS ORNETA</t>
  </si>
  <si>
    <t xml:space="preserve">RAUT WIESŁAW</t>
  </si>
  <si>
    <t xml:space="preserve">SZWEC ANDRZEJ</t>
  </si>
  <si>
    <t xml:space="preserve">POLCYN JAN</t>
  </si>
  <si>
    <t xml:space="preserve">GŁĘBOCKI RADOSŁAW</t>
  </si>
  <si>
    <t xml:space="preserve">SZWEC LESZEK</t>
  </si>
  <si>
    <t xml:space="preserve">CZEPEK ALEKSANDDER</t>
  </si>
  <si>
    <t xml:space="preserve">LLKS SKÓRCZ</t>
  </si>
  <si>
    <t xml:space="preserve">BEREBECKI ROMAN</t>
  </si>
  <si>
    <t xml:space="preserve">KB LECH RYPIN</t>
  </si>
  <si>
    <t xml:space="preserve">KLECHA KRZYSZTOF</t>
  </si>
  <si>
    <t xml:space="preserve">TROKA JÓZEF</t>
  </si>
  <si>
    <t xml:space="preserve">DZIDOWSKI JACEK</t>
  </si>
  <si>
    <t xml:space="preserve">LIS PIOTR</t>
  </si>
  <si>
    <t xml:space="preserve">MYKOWSKI JERZY</t>
  </si>
  <si>
    <t xml:space="preserve">SYROCKI GRZOGORZ</t>
  </si>
  <si>
    <t xml:space="preserve">SIEMIŃSKI ŁUKASZ</t>
  </si>
  <si>
    <t xml:space="preserve">KALICI JERZY</t>
  </si>
  <si>
    <t xml:space="preserve">BEDNARZ MAREK</t>
  </si>
  <si>
    <t xml:space="preserve">LLKS ZIEMI KOCIEWSKIEJ SKÓRCZ</t>
  </si>
  <si>
    <t xml:space="preserve">LECIAK MICHAŁ</t>
  </si>
  <si>
    <t xml:space="preserve">SADOWSKI JAROSŁAW</t>
  </si>
  <si>
    <t xml:space="preserve">PKB TORUŃ</t>
  </si>
  <si>
    <t xml:space="preserve">KOWALSKA EWA</t>
  </si>
  <si>
    <t xml:space="preserve">GOVENA-TORUŃ</t>
  </si>
  <si>
    <t xml:space="preserve">CZAJA ROMAN</t>
  </si>
  <si>
    <t xml:space="preserve">KM UMK</t>
  </si>
  <si>
    <t xml:space="preserve">KASPRZAK ANDRZEJ</t>
  </si>
  <si>
    <t xml:space="preserve">KAMYSZEK WOJCIECH</t>
  </si>
  <si>
    <t xml:space="preserve">REINKE MACIEJ</t>
  </si>
  <si>
    <t xml:space="preserve">RADOWSKA MONIKA</t>
  </si>
  <si>
    <t xml:space="preserve">ŚLIWIŃSKI HENRYK</t>
  </si>
  <si>
    <t xml:space="preserve">NEULITZ JACEK</t>
  </si>
  <si>
    <t xml:space="preserve">WYSŁOUCH ANDRZEJ</t>
  </si>
  <si>
    <t xml:space="preserve">WKB MARATOŃCZYK </t>
  </si>
  <si>
    <t xml:space="preserve">WIŚNIEWSKI PAWEŁ</t>
  </si>
  <si>
    <t xml:space="preserve">OWCZARZAK ROMAN</t>
  </si>
  <si>
    <t xml:space="preserve">PYSZCZEK RADOSŁAW</t>
  </si>
  <si>
    <t xml:space="preserve">DAHL MICHAŁ</t>
  </si>
  <si>
    <t xml:space="preserve">BANASZAK ADAM</t>
  </si>
  <si>
    <t xml:space="preserve">OLEJNIK JOANNA</t>
  </si>
  <si>
    <t xml:space="preserve">KB BRYLANT KÓRNIIK</t>
  </si>
  <si>
    <t xml:space="preserve">DRĄSZKIEWICZ DAMIAN</t>
  </si>
  <si>
    <t xml:space="preserve">MAJEWSKI JACEK</t>
  </si>
  <si>
    <t xml:space="preserve">ARSENIUK ANNA</t>
  </si>
  <si>
    <t xml:space="preserve">DUDCZAK JAROSŁAW</t>
  </si>
  <si>
    <t xml:space="preserve">9 BKPANC</t>
  </si>
  <si>
    <t xml:space="preserve">WDOWIAK WALDEMAR</t>
  </si>
  <si>
    <t xml:space="preserve">NIEZRZESZONY </t>
  </si>
  <si>
    <t xml:space="preserve">GIERSZ KRZYSZTOF</t>
  </si>
  <si>
    <t xml:space="preserve">ZIELIŃSKI IREK</t>
  </si>
  <si>
    <t xml:space="preserve">SIKORA ANTONI</t>
  </si>
  <si>
    <t xml:space="preserve">K.B.ŻNIN</t>
  </si>
  <si>
    <t xml:space="preserve">KĘPCZYŃSKA MARLENA</t>
  </si>
  <si>
    <t xml:space="preserve">ŚLIWIŃSKI ARTUR</t>
  </si>
  <si>
    <t xml:space="preserve">BOGUCKI MARIAN</t>
  </si>
  <si>
    <t xml:space="preserve">WOJCIECHOWSKI EUGENIUSZ</t>
  </si>
  <si>
    <t xml:space="preserve">BONIECKI PIOTR</t>
  </si>
  <si>
    <t xml:space="preserve">KANONICZAK KRZYSZTOF</t>
  </si>
  <si>
    <t xml:space="preserve">JAKPOL SYSTEMY ALARMOWE</t>
  </si>
  <si>
    <t xml:space="preserve">MARCHEL LESZEK</t>
  </si>
  <si>
    <t xml:space="preserve">GUZIEJEWSKI WIESŁAW</t>
  </si>
  <si>
    <t xml:space="preserve">WKB MARATOŃCZYK WŁOCŁAWEK</t>
  </si>
  <si>
    <t xml:space="preserve">PAPKE ARKADIUSZ</t>
  </si>
  <si>
    <t xml:space="preserve">SKARMAT/X LO TORUŃ</t>
  </si>
  <si>
    <t xml:space="preserve">ZAGÓRSKI ŁUKASZ</t>
  </si>
  <si>
    <t xml:space="preserve">HOPPEL WŁODZIMIERZ </t>
  </si>
  <si>
    <t xml:space="preserve">KB MANIAC POZNAŃ</t>
  </si>
  <si>
    <t xml:space="preserve">JABŁOŃSKI WALDEMAR</t>
  </si>
  <si>
    <t xml:space="preserve">GRZEGORZEWSKI RAFAŁ</t>
  </si>
  <si>
    <t xml:space="preserve">IWANICKI JERZY</t>
  </si>
  <si>
    <t xml:space="preserve">MARATOŃCZYCY.BO.PL</t>
  </si>
  <si>
    <t xml:space="preserve">GORZYCKI MAREK</t>
  </si>
  <si>
    <t xml:space="preserve">LEWICKA KATARZYN</t>
  </si>
  <si>
    <t xml:space="preserve">BOJARSKA KAROLINA</t>
  </si>
  <si>
    <t xml:space="preserve">OLESZCZAK WŁADYSŁAW</t>
  </si>
  <si>
    <t xml:space="preserve">NĘDZUSIAK DARIUSZ</t>
  </si>
  <si>
    <t xml:space="preserve">SZYMCZAK ROBERT</t>
  </si>
  <si>
    <t xml:space="preserve">DREWS KAROL</t>
  </si>
  <si>
    <t xml:space="preserve">KOZŁOWSKI IGOR</t>
  </si>
  <si>
    <t xml:space="preserve">MILEWSKI ZBIGNIEW</t>
  </si>
  <si>
    <t xml:space="preserve">NEULITZ TOMASZ</t>
  </si>
  <si>
    <t xml:space="preserve">HILDEBRANDT MARIAN</t>
  </si>
  <si>
    <t xml:space="preserve">GKS "KASZUBI" LUZINO</t>
  </si>
  <si>
    <t xml:space="preserve">GLIŃSKI KAMIL</t>
  </si>
  <si>
    <t xml:space="preserve">ZAWISZA</t>
  </si>
  <si>
    <t xml:space="preserve">BUKOWSKI PAWEŁ</t>
  </si>
  <si>
    <t xml:space="preserve">KĄCKI PIOTR</t>
  </si>
  <si>
    <t xml:space="preserve">WKB MARATOŃCZYK</t>
  </si>
  <si>
    <t xml:space="preserve">KLINSZPAN PIOTR</t>
  </si>
  <si>
    <t xml:space="preserve">SŁUPKOWSKI JACEK</t>
  </si>
  <si>
    <t xml:space="preserve">RÓŻYCKI SŁAWOMIR</t>
  </si>
  <si>
    <t xml:space="preserve">LENC JANUSZ</t>
  </si>
  <si>
    <t xml:space="preserve">ZIELIŃSKI JÓZEF</t>
  </si>
  <si>
    <t xml:space="preserve">WARPAS PAULINA</t>
  </si>
  <si>
    <t xml:space="preserve">GĄSIOREK TOMASZ</t>
  </si>
  <si>
    <t xml:space="preserve">WALCZYKOWSKI JĘDRZEJ</t>
  </si>
  <si>
    <t xml:space="preserve">PILICHOWSKI JANUSZ</t>
  </si>
  <si>
    <t xml:space="preserve">JAŻDZEWSKI SEBASTIAN</t>
  </si>
  <si>
    <t xml:space="preserve">SZWED JACEK</t>
  </si>
  <si>
    <t xml:space="preserve">JAŁOCHA ANDRZEJ</t>
  </si>
  <si>
    <t xml:space="preserve">BRUSKI ADAM</t>
  </si>
  <si>
    <t xml:space="preserve">TOCHA MICHAŁ</t>
  </si>
  <si>
    <t xml:space="preserve">SIUDA MAREK</t>
  </si>
  <si>
    <t xml:space="preserve">PAKALSKI BOGUSŁAW</t>
  </si>
  <si>
    <t xml:space="preserve">TUR LESZEK</t>
  </si>
  <si>
    <t xml:space="preserve">KB GOCH BYTÓW</t>
  </si>
  <si>
    <t xml:space="preserve">TOCHA ZBIGNIEW</t>
  </si>
  <si>
    <t xml:space="preserve">SZYMAŃSKI SŁAWOMIR</t>
  </si>
  <si>
    <t xml:space="preserve">PAWKIN KRZYSZTOF</t>
  </si>
  <si>
    <t xml:space="preserve">PIWOŃSKI ROBERT</t>
  </si>
  <si>
    <t xml:space="preserve">PODBIELSKA ALINA</t>
  </si>
  <si>
    <t xml:space="preserve">BĄDZIELEWSKI KAROL</t>
  </si>
  <si>
    <t xml:space="preserve">GOVENA - TORUŃ</t>
  </si>
  <si>
    <t xml:space="preserve">BARANIECKI ZBIGNIEW</t>
  </si>
  <si>
    <t xml:space="preserve">PAWLAK KRZYSZTOF</t>
  </si>
  <si>
    <t xml:space="preserve">WIŚNIEWSKI MAREK</t>
  </si>
  <si>
    <t xml:space="preserve">PRUKOP WOJCIECH</t>
  </si>
  <si>
    <t xml:space="preserve">GASZTOLD DAWID</t>
  </si>
  <si>
    <t xml:space="preserve">SZOCH TOMASZ </t>
  </si>
  <si>
    <t xml:space="preserve">GUTKOWSKI DANIEL</t>
  </si>
  <si>
    <t xml:space="preserve">KOLASSA RYSZARD</t>
  </si>
  <si>
    <t xml:space="preserve">ŁASAK MAREK</t>
  </si>
  <si>
    <t xml:space="preserve">MIOTKE EUGENIUSZ</t>
  </si>
  <si>
    <t xml:space="preserve">KOSZAŁKA ZDZISŁAW</t>
  </si>
  <si>
    <t xml:space="preserve">LIŚNIEWSKI ZBIGNIEW</t>
  </si>
  <si>
    <t xml:space="preserve">SZYMCZAK ADAM</t>
  </si>
  <si>
    <t xml:space="preserve">MAJCHER STANISŁAW</t>
  </si>
  <si>
    <t xml:space="preserve">MARCINIAK SŁAWOMIR</t>
  </si>
  <si>
    <t xml:space="preserve">FEDE RADOSŁAW</t>
  </si>
  <si>
    <t xml:space="preserve">MANOWSKI KRYSTIAN</t>
  </si>
  <si>
    <t xml:space="preserve">MAJKOWSKI STANISŁAW</t>
  </si>
  <si>
    <t xml:space="preserve">TYBUSZEWSKI JANUSZ</t>
  </si>
  <si>
    <t xml:space="preserve">DAR SZPIKU TORUŃ</t>
  </si>
  <si>
    <t xml:space="preserve">SKUZA MICHAŁ</t>
  </si>
  <si>
    <t xml:space="preserve">BYRZYKA DARIUSZ</t>
  </si>
  <si>
    <t xml:space="preserve">MAJCHER JAN</t>
  </si>
  <si>
    <t xml:space="preserve">JENZIOŁOWSKI JACEK</t>
  </si>
  <si>
    <t xml:space="preserve">SŁUPCZEWSKI DAMIAN</t>
  </si>
  <si>
    <t xml:space="preserve">MIŚKOWIEC DARIUSZ</t>
  </si>
  <si>
    <t xml:space="preserve">BOGUSKI PAWEŁ</t>
  </si>
  <si>
    <t xml:space="preserve">CICHOCKI JACEK</t>
  </si>
  <si>
    <t xml:space="preserve">WALCZEWSKI MICHAŁ</t>
  </si>
  <si>
    <t xml:space="preserve">MARATONYPOLSKIE.PL TEAM</t>
  </si>
  <si>
    <t xml:space="preserve">WŁODARCZYK JAN</t>
  </si>
  <si>
    <t xml:space="preserve">ZAWACKI ANDRZEJ</t>
  </si>
  <si>
    <t xml:space="preserve">SOBOLEWSKI ANTONI</t>
  </si>
  <si>
    <t xml:space="preserve">WIŚNIEWSKA MARTYNA</t>
  </si>
  <si>
    <t xml:space="preserve">ŁABĘCKI EDWARD</t>
  </si>
  <si>
    <t xml:space="preserve">WOLSKI JAROSŁAW</t>
  </si>
  <si>
    <t xml:space="preserve">LKS SKÓRCZ</t>
  </si>
  <si>
    <t xml:space="preserve">LEWANDOWSKI STEFAN</t>
  </si>
  <si>
    <t xml:space="preserve">PIÓRKOWSKI ALEKSANDER</t>
  </si>
  <si>
    <t xml:space="preserve">ŁUKASZEWSKI JACEK</t>
  </si>
  <si>
    <t xml:space="preserve">MALARSKI MARIUSZ</t>
  </si>
  <si>
    <t xml:space="preserve">KOŚCIELNY ANDRZEJ</t>
  </si>
  <si>
    <t xml:space="preserve">GIOLDA HALINA</t>
  </si>
  <si>
    <t xml:space="preserve">SZADKOWSKA KATARZYNA</t>
  </si>
  <si>
    <t xml:space="preserve">BEDNARCZYK KAZIMIERZ</t>
  </si>
  <si>
    <t xml:space="preserve">TS OPATRUNKI</t>
  </si>
  <si>
    <t xml:space="preserve">APPEL JERZY</t>
  </si>
  <si>
    <t xml:space="preserve">LEWANDOWSKI ROBERT</t>
  </si>
  <si>
    <t xml:space="preserve">STIELOW JACEK</t>
  </si>
  <si>
    <t xml:space="preserve">SYROCKI WOJCIECH</t>
  </si>
  <si>
    <t xml:space="preserve">DOMAŃSKI STANISŁAW</t>
  </si>
  <si>
    <t xml:space="preserve">GRZELAK MARZENA</t>
  </si>
  <si>
    <t xml:space="preserve">WALTERSKI SŁAWOMIR</t>
  </si>
  <si>
    <t xml:space="preserve">TORUŃ</t>
  </si>
  <si>
    <t xml:space="preserve">DEJA ADRIAN</t>
  </si>
  <si>
    <t xml:space="preserve">LEŚNY MARCIN</t>
  </si>
  <si>
    <t xml:space="preserve">KAZIMIERSKI ZBIGNIEW</t>
  </si>
  <si>
    <t xml:space="preserve">ŁĘCKI MARCIN</t>
  </si>
  <si>
    <t xml:space="preserve">TOMCZAK ZBIGNIEW</t>
  </si>
  <si>
    <t xml:space="preserve">GB ZSA</t>
  </si>
  <si>
    <t xml:space="preserve">RADOWSKA HELENA</t>
  </si>
  <si>
    <t xml:space="preserve">TKKF KOLEJARZ</t>
  </si>
  <si>
    <t xml:space="preserve">KLINIEWSKI PIOTR</t>
  </si>
  <si>
    <t xml:space="preserve">BRZEZIŃSKI MATEUSZ</t>
  </si>
  <si>
    <t xml:space="preserve">LASKOWSKI PIOTR</t>
  </si>
  <si>
    <t xml:space="preserve">MACHNIKOWSKI RAFAŁ</t>
  </si>
  <si>
    <t xml:space="preserve">BUDYTA ZBIGNIEW</t>
  </si>
  <si>
    <t xml:space="preserve">LISEWSKI TOMASZ</t>
  </si>
  <si>
    <t xml:space="preserve">KWIATKOWSKI PATRYK</t>
  </si>
  <si>
    <t xml:space="preserve">WIŚNIEWSKI WIKTOR</t>
  </si>
  <si>
    <t xml:space="preserve">DUTKIEWICZ ANDRZEJ</t>
  </si>
  <si>
    <t xml:space="preserve">TS OPATRUNKI TORUŃ</t>
  </si>
  <si>
    <t xml:space="preserve">TARKOWSKI MICHAŁ</t>
  </si>
  <si>
    <t xml:space="preserve">HOLZ MARCIN</t>
  </si>
  <si>
    <t xml:space="preserve">CICHOMSKI RAFAŁ</t>
  </si>
  <si>
    <t xml:space="preserve">NIEMCZEWSKI OSKAR</t>
  </si>
  <si>
    <t xml:space="preserve">GRYGIEL ADRIAN</t>
  </si>
  <si>
    <t xml:space="preserve">ADAMCZYK ZBIGNIEW</t>
  </si>
  <si>
    <t xml:space="preserve">KOZIOŁOCKI MACIEJ</t>
  </si>
  <si>
    <t xml:space="preserve">IGŁOWSKA HALINA</t>
  </si>
  <si>
    <t xml:space="preserve">ZAJĄKAŁA JERZY</t>
  </si>
  <si>
    <t xml:space="preserve">WIATROWSKI KAMIL</t>
  </si>
  <si>
    <t xml:space="preserve">BARCZEWSKI MAREK</t>
  </si>
  <si>
    <t xml:space="preserve">WOŹNIAK ARTUR</t>
  </si>
  <si>
    <t xml:space="preserve">GNIEWKOWO</t>
  </si>
  <si>
    <t xml:space="preserve">RÓZGA DARIUSZ</t>
  </si>
  <si>
    <t xml:space="preserve">PODBIELSKI ANDRZEJ</t>
  </si>
  <si>
    <t xml:space="preserve">STOCKI RYSZARD</t>
  </si>
  <si>
    <t xml:space="preserve">SKRAJDA MACIEJ</t>
  </si>
  <si>
    <t xml:space="preserve">JABŁOŃSKI PIOTR</t>
  </si>
  <si>
    <t xml:space="preserve">TOW. GIMNASTYCZNE SOKÓŁ I W BYDGOSZCZY</t>
  </si>
  <si>
    <t xml:space="preserve">KLECHA GRZEGORZ</t>
  </si>
  <si>
    <t xml:space="preserve">WICIAK ZIEMOWIT</t>
  </si>
  <si>
    <t xml:space="preserve">KUŹMIŃSKA MARYLA</t>
  </si>
  <si>
    <t xml:space="preserve">GERKA KRZYSZTOF</t>
  </si>
  <si>
    <t xml:space="preserve">DERENGOWSKI PIOTR</t>
  </si>
  <si>
    <t xml:space="preserve">STANISŁAWSKI MACIEJ</t>
  </si>
  <si>
    <t xml:space="preserve">DAHL PAWEŁ</t>
  </si>
  <si>
    <t xml:space="preserve">JÓŹWIAK CZESŁAW</t>
  </si>
  <si>
    <t xml:space="preserve">KOPROWSKI MARCIN</t>
  </si>
  <si>
    <t xml:space="preserve">JAŁOCHA JAN</t>
  </si>
  <si>
    <t xml:space="preserve">SICIŃSKI DARIUSZ</t>
  </si>
  <si>
    <t xml:space="preserve">LIGOWSKI MICHAŁ</t>
  </si>
  <si>
    <t xml:space="preserve">WESOŁOWSKI SŁAWOMIR</t>
  </si>
  <si>
    <t xml:space="preserve">ZATKA BARTOSZ</t>
  </si>
  <si>
    <t xml:space="preserve">ZIELIŃSKA BEATA</t>
  </si>
  <si>
    <t xml:space="preserve">LKS OSTROMECKO</t>
  </si>
  <si>
    <t xml:space="preserve">STAWSKI JERZY</t>
  </si>
  <si>
    <t xml:space="preserve">BAGIŃSKI PAWEŁ</t>
  </si>
  <si>
    <t xml:space="preserve">ZIÓŁKOWSKI DARIUSZ</t>
  </si>
  <si>
    <t xml:space="preserve">KOSAKOWSKI WOJCIECH</t>
  </si>
  <si>
    <t xml:space="preserve">RZADKIEWICZ KRZYSZTOF</t>
  </si>
  <si>
    <t xml:space="preserve">MAZUR KRZYSZTOF</t>
  </si>
  <si>
    <t xml:space="preserve">MOTOCZYŃSKI KRZYSZTOF</t>
  </si>
  <si>
    <t xml:space="preserve">JĘDRUSIAK TOMASZ</t>
  </si>
  <si>
    <t xml:space="preserve">MISTRZAK MAGDALENA</t>
  </si>
  <si>
    <t xml:space="preserve">CHEŁEK TOMASZ</t>
  </si>
  <si>
    <t xml:space="preserve">DRUŻYNA SZPIKU</t>
  </si>
  <si>
    <t xml:space="preserve">WODKOWSKI JANUSZ</t>
  </si>
  <si>
    <t xml:space="preserve">BOJARSKA ANNA</t>
  </si>
  <si>
    <t xml:space="preserve">MURAWKA ŁUKASZ</t>
  </si>
  <si>
    <t xml:space="preserve">POLASZEWSKA MARZENA</t>
  </si>
  <si>
    <t xml:space="preserve">KLUB MARATOŃSKI UMK TORUŃ</t>
  </si>
  <si>
    <t xml:space="preserve">HAJDAS TOMASZ</t>
  </si>
  <si>
    <t xml:space="preserve">KNOPP GRZEGORZ</t>
  </si>
  <si>
    <t xml:space="preserve">GAJKOWSKI DARIUSZ</t>
  </si>
  <si>
    <t xml:space="preserve">DENIS NATALIA</t>
  </si>
  <si>
    <t xml:space="preserve">POTAKOWSKI ŁUKASZ</t>
  </si>
  <si>
    <t xml:space="preserve">WILIŃSKI PIOTR</t>
  </si>
  <si>
    <t xml:space="preserve">WYCHOWANIAK ARTUR</t>
  </si>
  <si>
    <t xml:space="preserve">MAJEWSKI TOMASZ</t>
  </si>
  <si>
    <t xml:space="preserve">UKS KMICIC UNISŁAW</t>
  </si>
  <si>
    <t xml:space="preserve">MOKWIŃSKI ADAM</t>
  </si>
  <si>
    <t xml:space="preserve">JEDLIŃSKI JANUSZ</t>
  </si>
  <si>
    <t xml:space="preserve">KŁOPOTEK PATRYK</t>
  </si>
  <si>
    <t xml:space="preserve">PAWLAK MARCIN</t>
  </si>
  <si>
    <t xml:space="preserve">CIESZYŃSKI MAREK</t>
  </si>
  <si>
    <t xml:space="preserve">JABŁOŃSKA GRAŻYNA</t>
  </si>
  <si>
    <t xml:space="preserve">BEDNARZ MARIA</t>
  </si>
  <si>
    <t xml:space="preserve">ORZEŁEK SŁAWOMIR</t>
  </si>
  <si>
    <t xml:space="preserve">BŁĄUCIAK KRZYSZTOF</t>
  </si>
  <si>
    <t xml:space="preserve">ZIELIŃSKI ROMAN</t>
  </si>
  <si>
    <t xml:space="preserve">RABAŻYŃSKI DAMIAN</t>
  </si>
  <si>
    <t xml:space="preserve">KUBISIAK KRZYSZTOF</t>
  </si>
  <si>
    <t xml:space="preserve">KARWASZ KRZYSZTOF</t>
  </si>
  <si>
    <t xml:space="preserve">POSPYCHAŁA AAM</t>
  </si>
  <si>
    <t xml:space="preserve">MANISZEWSKI ZBIGNIEW</t>
  </si>
  <si>
    <t xml:space="preserve">ZIÓŁKOWSKI BENIAMIN</t>
  </si>
  <si>
    <t xml:space="preserve">KAMYSZEK EWA</t>
  </si>
  <si>
    <t xml:space="preserve">WAŁĘSA TOMASZ</t>
  </si>
  <si>
    <t xml:space="preserve">DERKOWSKI SZYMON</t>
  </si>
  <si>
    <t xml:space="preserve">TOST</t>
  </si>
  <si>
    <t xml:space="preserve">IWANICKI MATEUSZ</t>
  </si>
  <si>
    <t xml:space="preserve">POŁEĆ WIESŁAW</t>
  </si>
  <si>
    <t xml:space="preserve">RÓŻYCKA AGNIESZKA</t>
  </si>
  <si>
    <t xml:space="preserve">BANDURSKI JACEK</t>
  </si>
  <si>
    <t xml:space="preserve">PKW LA SOPOT</t>
  </si>
  <si>
    <t xml:space="preserve">JAWORSKI GRZEGORZ</t>
  </si>
  <si>
    <t xml:space="preserve">BOGALECKI ADAM</t>
  </si>
  <si>
    <t xml:space="preserve">HAHN TADEUSZ</t>
  </si>
  <si>
    <t xml:space="preserve">RZEKANOWSKI JERZY</t>
  </si>
  <si>
    <t xml:space="preserve">KRAJEWSKI WOJCIECH</t>
  </si>
  <si>
    <t xml:space="preserve">KALISZEWSKI MARIUSZ</t>
  </si>
  <si>
    <t xml:space="preserve">GKS LUZINO</t>
  </si>
  <si>
    <t xml:space="preserve">ŁOBODA BAROSZ</t>
  </si>
  <si>
    <t xml:space="preserve">ROGOZIŃSKI HENRYK</t>
  </si>
  <si>
    <t xml:space="preserve">MACIEJEWSKI ANTONI</t>
  </si>
  <si>
    <t xml:space="preserve">DRAZKOWSKI TOMASZ</t>
  </si>
  <si>
    <t xml:space="preserve">SZNAJDER SEWERYN</t>
  </si>
  <si>
    <t xml:space="preserve">MAJCHRZAK DARIUSZ</t>
  </si>
  <si>
    <t xml:space="preserve">MICHALAK ADAM</t>
  </si>
  <si>
    <t xml:space="preserve">ADAMSKA JUSTYNA</t>
  </si>
  <si>
    <t xml:space="preserve">KOROWAJ ADAM</t>
  </si>
  <si>
    <t xml:space="preserve">PIGŻA</t>
  </si>
  <si>
    <t xml:space="preserve">PABICH MAGDALENA</t>
  </si>
  <si>
    <t xml:space="preserve">HŁYWA ŁUKASZ</t>
  </si>
  <si>
    <t xml:space="preserve">ANGIEL WŁADYSŁAW</t>
  </si>
  <si>
    <t xml:space="preserve">TURSKA MARZENA</t>
  </si>
  <si>
    <t xml:space="preserve">WOJTACKI JANUSZ</t>
  </si>
  <si>
    <t xml:space="preserve">KĘPIŃSKI JANUSZ</t>
  </si>
  <si>
    <t xml:space="preserve">TKACZYSZYN AGNIESZKA</t>
  </si>
  <si>
    <t xml:space="preserve">RADZIŃSKA ALEKSANDRA</t>
  </si>
  <si>
    <t xml:space="preserve">CZYŻNIEWSKI MARIAN</t>
  </si>
  <si>
    <t xml:space="preserve">ŻUCHOWSKI PAWEŁ</t>
  </si>
  <si>
    <t xml:space="preserve">KLAWCZYŃSKI ZBIGNIEW</t>
  </si>
  <si>
    <t xml:space="preserve">ZIÓŁKOWSKI MICHAŁ</t>
  </si>
  <si>
    <t xml:space="preserve">GOŁAWSKI MIECZYSŁAW</t>
  </si>
  <si>
    <t xml:space="preserve">LEWANDOWSKI GUSTAW</t>
  </si>
  <si>
    <t xml:space="preserve">HĘTKOWSKA ANNA</t>
  </si>
  <si>
    <t xml:space="preserve">RAFALSKI DARIUSZ</t>
  </si>
  <si>
    <t xml:space="preserve">PODENKIEWICZ JERZY</t>
  </si>
  <si>
    <t xml:space="preserve">BOBRYK ZENON</t>
  </si>
  <si>
    <t xml:space="preserve">PCK-ŁOSICE</t>
  </si>
  <si>
    <t xml:space="preserve">LASKOWSKA KATARZYNA</t>
  </si>
  <si>
    <t xml:space="preserve">RUTKOWICZ FRANCISZEK </t>
  </si>
  <si>
    <t xml:space="preserve">GAJEWSKI PIOTR</t>
  </si>
  <si>
    <t xml:space="preserve">PAKALSKA ALEKSANDRA</t>
  </si>
  <si>
    <t xml:space="preserve">PYTEL JUSTYNA</t>
  </si>
  <si>
    <t xml:space="preserve">MICHALSKI MIŁOSZ</t>
  </si>
  <si>
    <t xml:space="preserve">KM UMK, TORUŃ</t>
  </si>
  <si>
    <t xml:space="preserve">KOWALSKI RAFAŁ</t>
  </si>
  <si>
    <t xml:space="preserve">DRWENSKI TADEUSZ</t>
  </si>
  <si>
    <t xml:space="preserve">KUREK PIOTR</t>
  </si>
  <si>
    <t xml:space="preserve">MAJCHER HALINA</t>
  </si>
  <si>
    <t xml:space="preserve">OSÓBKA TOMASZ</t>
  </si>
  <si>
    <t xml:space="preserve">BOBRYK ANIA</t>
  </si>
  <si>
    <t xml:space="preserve">MAŁKIEWICZ IZABELA</t>
  </si>
  <si>
    <t xml:space="preserve">ŻAK ARTUR</t>
  </si>
  <si>
    <t xml:space="preserve">PRZEPAŚNIAK KATARZYNA</t>
  </si>
  <si>
    <t xml:space="preserve">KRYWALSKA MONIKA</t>
  </si>
  <si>
    <t xml:space="preserve">MIZURA JERZY</t>
  </si>
  <si>
    <t xml:space="preserve">BOBRYK KINGA</t>
  </si>
  <si>
    <t xml:space="preserve">PCK ŁOSICE</t>
  </si>
  <si>
    <t xml:space="preserve">STANISZEWSKA ALEKSANDRA</t>
  </si>
  <si>
    <t xml:space="preserve">WASILEWSKI ZDZISŁAW</t>
  </si>
  <si>
    <t xml:space="preserve">SZCZĘSNA ANNA</t>
  </si>
  <si>
    <t xml:space="preserve">POPOW EDWARD</t>
  </si>
  <si>
    <t xml:space="preserve">GDAŃSKI KLUB MORSÓW</t>
  </si>
  <si>
    <t xml:space="preserve">MANTKOWSKI MIECZYSŁAW</t>
  </si>
  <si>
    <t xml:space="preserve">KLUB MORSÓW</t>
  </si>
  <si>
    <t xml:space="preserve">Msc</t>
  </si>
  <si>
    <t xml:space="preserve">Klub</t>
  </si>
  <si>
    <t xml:space="preserve">Nr start</t>
  </si>
  <si>
    <t xml:space="preserve">Czasi indywidualny</t>
  </si>
  <si>
    <t xml:space="preserve">Czas Drużyny</t>
  </si>
  <si>
    <t xml:space="preserve">KB TKKF PROMYK</t>
  </si>
  <si>
    <t xml:space="preserve">BAREK ANDRZEJ</t>
  </si>
  <si>
    <t xml:space="preserve">WDA ŚWIECIE</t>
  </si>
  <si>
    <t xml:space="preserve">JW. 2980</t>
  </si>
  <si>
    <t xml:space="preserve">PODGÓRZ</t>
  </si>
  <si>
    <t xml:space="preserve">KM UMK TORUŃ II</t>
  </si>
  <si>
    <t xml:space="preserve">AKM OLSZTYN</t>
  </si>
  <si>
    <t xml:space="preserve">SOKÓŁ GNIEWKOWO</t>
  </si>
  <si>
    <t xml:space="preserve">ZSP1 PIŁA</t>
  </si>
  <si>
    <t xml:space="preserve">HOTEL BRZOZA</t>
  </si>
  <si>
    <t xml:space="preserve">WŁOCŁAWSKI KB MARATOŃCZYK</t>
  </si>
  <si>
    <t xml:space="preserve">KM UMK TORUN</t>
  </si>
  <si>
    <t xml:space="preserve">Łoboda BAROSZ</t>
  </si>
  <si>
    <t xml:space="preserve">SAMBOR TCZEW</t>
  </si>
  <si>
    <t xml:space="preserve">PODAJ PAŁE</t>
  </si>
  <si>
    <t xml:space="preserve">GÓRNE TEAM PI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3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0" activeCellId="0" sqref="N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4.56"/>
    <col collapsed="false" customWidth="true" hidden="false" outlineLevel="0" max="4" min="4" style="0" width="30.13"/>
    <col collapsed="false" customWidth="true" hidden="false" outlineLevel="0" max="5" min="5" style="0" width="9.14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5.28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9.56"/>
    <col collapsed="false" customWidth="true" hidden="false" outlineLevel="0" max="13" min="13" style="0" width="3.56"/>
    <col collapsed="false" customWidth="true" hidden="false" outlineLevel="0" max="14" min="14" style="0" width="3.28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4" t="n">
        <v>1</v>
      </c>
      <c r="B2" s="4" t="n">
        <v>380</v>
      </c>
      <c r="C2" s="5" t="s">
        <v>14</v>
      </c>
      <c r="D2" s="5" t="s">
        <v>15</v>
      </c>
      <c r="E2" s="5" t="s">
        <v>16</v>
      </c>
      <c r="F2" s="4" t="n">
        <v>1987</v>
      </c>
      <c r="G2" s="4" t="s">
        <v>17</v>
      </c>
      <c r="H2" s="4" t="n">
        <v>1</v>
      </c>
      <c r="I2" s="6" t="n">
        <v>2.31481481481481E-006</v>
      </c>
      <c r="J2" s="6" t="n">
        <v>0.0119837962962963</v>
      </c>
      <c r="K2" s="6" t="n">
        <v>0.0249739583333333</v>
      </c>
      <c r="L2" s="7" t="n">
        <v>0.0249814814814815</v>
      </c>
      <c r="M2" s="8" t="n">
        <v>1</v>
      </c>
      <c r="N2" s="8"/>
    </row>
    <row r="3" customFormat="false" ht="12.75" hidden="false" customHeight="false" outlineLevel="0" collapsed="false">
      <c r="A3" s="4" t="n">
        <v>2</v>
      </c>
      <c r="B3" s="4" t="n">
        <v>291</v>
      </c>
      <c r="C3" s="5" t="s">
        <v>18</v>
      </c>
      <c r="D3" s="5" t="s">
        <v>19</v>
      </c>
      <c r="E3" s="5" t="s">
        <v>16</v>
      </c>
      <c r="F3" s="4" t="n">
        <v>1972</v>
      </c>
      <c r="G3" s="4" t="s">
        <v>20</v>
      </c>
      <c r="H3" s="4" t="n">
        <v>1</v>
      </c>
      <c r="I3" s="6" t="n">
        <v>1.85185185185185E-005</v>
      </c>
      <c r="J3" s="6" t="n">
        <v>0.0119878472222222</v>
      </c>
      <c r="K3" s="6" t="n">
        <v>0.0254508101851852</v>
      </c>
      <c r="L3" s="7" t="n">
        <v>0.0254519675925926</v>
      </c>
      <c r="M3" s="8" t="n">
        <v>2</v>
      </c>
      <c r="N3" s="8"/>
    </row>
    <row r="4" customFormat="false" ht="12.75" hidden="false" customHeight="false" outlineLevel="0" collapsed="false">
      <c r="A4" s="4" t="n">
        <v>3</v>
      </c>
      <c r="B4" s="4" t="n">
        <v>494</v>
      </c>
      <c r="C4" s="5" t="s">
        <v>21</v>
      </c>
      <c r="D4" s="5"/>
      <c r="E4" s="5" t="s">
        <v>16</v>
      </c>
      <c r="F4" s="4" t="n">
        <v>1991</v>
      </c>
      <c r="G4" s="4" t="s">
        <v>22</v>
      </c>
      <c r="H4" s="4" t="n">
        <v>1</v>
      </c>
      <c r="I4" s="6" t="n">
        <v>2.31481481481481E-005</v>
      </c>
      <c r="J4" s="6" t="n">
        <v>0.0122013888888889</v>
      </c>
      <c r="K4" s="6" t="n">
        <v>0.0259623842592593</v>
      </c>
      <c r="L4" s="7" t="n">
        <v>0.0259716435185185</v>
      </c>
      <c r="M4" s="8" t="n">
        <v>3</v>
      </c>
      <c r="N4" s="8"/>
    </row>
    <row r="5" customFormat="false" ht="12.75" hidden="false" customHeight="false" outlineLevel="0" collapsed="false">
      <c r="A5" s="4" t="n">
        <v>4</v>
      </c>
      <c r="B5" s="4" t="n">
        <v>80</v>
      </c>
      <c r="C5" s="5" t="s">
        <v>23</v>
      </c>
      <c r="D5" s="5" t="s">
        <v>24</v>
      </c>
      <c r="E5" s="5" t="s">
        <v>16</v>
      </c>
      <c r="F5" s="4" t="n">
        <v>1966</v>
      </c>
      <c r="G5" s="4" t="s">
        <v>25</v>
      </c>
      <c r="H5" s="4" t="n">
        <v>1</v>
      </c>
      <c r="I5" s="6" t="n">
        <v>1.96759259259259E-005</v>
      </c>
      <c r="J5" s="6" t="n">
        <v>0.0122060185185185</v>
      </c>
      <c r="K5" s="6" t="n">
        <v>0.0264375</v>
      </c>
      <c r="L5" s="7" t="n">
        <v>0.026447337962963</v>
      </c>
      <c r="M5" s="8" t="n">
        <v>4</v>
      </c>
      <c r="N5" s="8"/>
    </row>
    <row r="6" customFormat="false" ht="12.75" hidden="false" customHeight="false" outlineLevel="0" collapsed="false">
      <c r="A6" s="4" t="n">
        <v>5</v>
      </c>
      <c r="B6" s="4" t="n">
        <v>487</v>
      </c>
      <c r="C6" s="5" t="s">
        <v>26</v>
      </c>
      <c r="D6" s="5"/>
      <c r="E6" s="5" t="s">
        <v>16</v>
      </c>
      <c r="F6" s="4" t="n">
        <v>1990</v>
      </c>
      <c r="G6" s="4" t="s">
        <v>22</v>
      </c>
      <c r="H6" s="4" t="n">
        <v>2</v>
      </c>
      <c r="I6" s="6" t="n">
        <v>9.83796296296296E-006</v>
      </c>
      <c r="J6" s="6" t="n">
        <v>0.0122094907407407</v>
      </c>
      <c r="K6" s="6" t="n">
        <v>0.0265260416666667</v>
      </c>
      <c r="L6" s="7" t="n">
        <v>0.0265358796296296</v>
      </c>
      <c r="M6" s="8" t="n">
        <v>5</v>
      </c>
      <c r="N6" s="8"/>
    </row>
    <row r="7" customFormat="false" ht="12.75" hidden="false" customHeight="false" outlineLevel="0" collapsed="false">
      <c r="A7" s="4" t="n">
        <v>6</v>
      </c>
      <c r="B7" s="4" t="n">
        <v>1</v>
      </c>
      <c r="C7" s="5" t="s">
        <v>27</v>
      </c>
      <c r="D7" s="5" t="s">
        <v>28</v>
      </c>
      <c r="E7" s="5" t="s">
        <v>16</v>
      </c>
      <c r="F7" s="4" t="n">
        <v>1989</v>
      </c>
      <c r="G7" s="4" t="s">
        <v>17</v>
      </c>
      <c r="H7" s="4" t="n">
        <v>2</v>
      </c>
      <c r="I7" s="6" t="n">
        <v>1.79398148148148E-005</v>
      </c>
      <c r="J7" s="6" t="n">
        <v>0.0125121527777778</v>
      </c>
      <c r="K7" s="6" t="n">
        <v>0.0269895833333333</v>
      </c>
      <c r="L7" s="7" t="n">
        <v>0.0270028935185185</v>
      </c>
      <c r="M7" s="8" t="n">
        <v>6</v>
      </c>
      <c r="N7" s="8"/>
    </row>
    <row r="8" customFormat="false" ht="12.75" hidden="false" customHeight="false" outlineLevel="0" collapsed="false">
      <c r="A8" s="4" t="n">
        <v>7</v>
      </c>
      <c r="B8" s="4" t="n">
        <v>2</v>
      </c>
      <c r="C8" s="5" t="s">
        <v>29</v>
      </c>
      <c r="D8" s="5"/>
      <c r="E8" s="5" t="s">
        <v>16</v>
      </c>
      <c r="F8" s="4" t="n">
        <v>1988</v>
      </c>
      <c r="G8" s="4" t="s">
        <v>17</v>
      </c>
      <c r="H8" s="4" t="n">
        <v>3</v>
      </c>
      <c r="I8" s="6" t="n">
        <v>1.27314814814815E-005</v>
      </c>
      <c r="J8" s="6" t="n">
        <v>0.0127274305555556</v>
      </c>
      <c r="K8" s="6" t="n">
        <v>0.0273640046296296</v>
      </c>
      <c r="L8" s="7" t="n">
        <v>0.0273663194444444</v>
      </c>
      <c r="M8" s="8" t="n">
        <v>7</v>
      </c>
      <c r="N8" s="8"/>
    </row>
    <row r="9" customFormat="false" ht="12.75" hidden="false" customHeight="false" outlineLevel="0" collapsed="false">
      <c r="A9" s="4" t="n">
        <v>8</v>
      </c>
      <c r="B9" s="4" t="n">
        <v>273</v>
      </c>
      <c r="C9" s="5" t="s">
        <v>30</v>
      </c>
      <c r="D9" s="5" t="s">
        <v>31</v>
      </c>
      <c r="E9" s="5" t="s">
        <v>16</v>
      </c>
      <c r="F9" s="4" t="n">
        <v>1969</v>
      </c>
      <c r="G9" s="4" t="s">
        <v>25</v>
      </c>
      <c r="H9" s="4" t="n">
        <v>2</v>
      </c>
      <c r="I9" s="6" t="s">
        <v>32</v>
      </c>
      <c r="J9" s="6" t="n">
        <v>0.0127511574074074</v>
      </c>
      <c r="K9" s="6" t="n">
        <v>0.0273952546296296</v>
      </c>
      <c r="L9" s="7" t="n">
        <v>0.0274137731481482</v>
      </c>
      <c r="M9" s="8" t="n">
        <v>8</v>
      </c>
      <c r="N9" s="8"/>
    </row>
    <row r="10" customFormat="false" ht="12.75" hidden="false" customHeight="false" outlineLevel="0" collapsed="false">
      <c r="A10" s="4" t="n">
        <v>9</v>
      </c>
      <c r="B10" s="4" t="n">
        <v>90</v>
      </c>
      <c r="C10" s="5" t="s">
        <v>33</v>
      </c>
      <c r="D10" s="5"/>
      <c r="E10" s="5" t="s">
        <v>16</v>
      </c>
      <c r="F10" s="4" t="n">
        <v>1987</v>
      </c>
      <c r="G10" s="4" t="s">
        <v>17</v>
      </c>
      <c r="H10" s="4" t="n">
        <v>4</v>
      </c>
      <c r="I10" s="6" t="n">
        <v>5.78703703703704E-007</v>
      </c>
      <c r="J10" s="6" t="n">
        <v>0.0133148148148148</v>
      </c>
      <c r="K10" s="6" t="n">
        <v>0.0275601851851852</v>
      </c>
      <c r="L10" s="7" t="n">
        <v>0.0275833333333333</v>
      </c>
      <c r="M10" s="8" t="n">
        <v>9</v>
      </c>
      <c r="N10" s="8"/>
    </row>
    <row r="11" customFormat="false" ht="12.75" hidden="false" customHeight="false" outlineLevel="0" collapsed="false">
      <c r="A11" s="4" t="n">
        <v>10</v>
      </c>
      <c r="B11" s="4" t="n">
        <v>461</v>
      </c>
      <c r="C11" s="5" t="s">
        <v>34</v>
      </c>
      <c r="D11" s="5" t="s">
        <v>35</v>
      </c>
      <c r="E11" s="5" t="s">
        <v>16</v>
      </c>
      <c r="F11" s="4" t="n">
        <v>1983</v>
      </c>
      <c r="G11" s="4" t="s">
        <v>17</v>
      </c>
      <c r="H11" s="4" t="n">
        <v>5</v>
      </c>
      <c r="I11" s="6" t="n">
        <v>2.95138888888889E-005</v>
      </c>
      <c r="J11" s="6" t="n">
        <v>0.0129224537037037</v>
      </c>
      <c r="K11" s="6" t="n">
        <v>0.0277094907407407</v>
      </c>
      <c r="L11" s="7" t="n">
        <v>0.0277291666666667</v>
      </c>
      <c r="M11" s="8" t="n">
        <v>10</v>
      </c>
      <c r="N11" s="8"/>
    </row>
    <row r="12" customFormat="false" ht="12.75" hidden="false" customHeight="false" outlineLevel="0" collapsed="false">
      <c r="A12" s="4" t="n">
        <v>11</v>
      </c>
      <c r="B12" s="4" t="n">
        <v>422</v>
      </c>
      <c r="C12" s="5" t="s">
        <v>36</v>
      </c>
      <c r="D12" s="5"/>
      <c r="E12" s="5" t="s">
        <v>16</v>
      </c>
      <c r="F12" s="4" t="n">
        <v>1971</v>
      </c>
      <c r="G12" s="4" t="s">
        <v>20</v>
      </c>
      <c r="H12" s="4" t="n">
        <v>2</v>
      </c>
      <c r="I12" s="6" t="n">
        <v>8.10185185185185E-006</v>
      </c>
      <c r="J12" s="6" t="n">
        <v>0.0129172453703704</v>
      </c>
      <c r="K12" s="6" t="n">
        <v>0.02778125</v>
      </c>
      <c r="L12" s="7" t="n">
        <v>0.027791087962963</v>
      </c>
      <c r="M12" s="8" t="n">
        <v>11</v>
      </c>
      <c r="N12" s="8"/>
    </row>
    <row r="13" customFormat="false" ht="12.75" hidden="false" customHeight="false" outlineLevel="0" collapsed="false">
      <c r="A13" s="4" t="n">
        <v>12</v>
      </c>
      <c r="B13" s="4" t="n">
        <v>272</v>
      </c>
      <c r="C13" s="5" t="s">
        <v>37</v>
      </c>
      <c r="D13" s="5" t="s">
        <v>31</v>
      </c>
      <c r="E13" s="5" t="s">
        <v>16</v>
      </c>
      <c r="F13" s="4" t="n">
        <v>1970</v>
      </c>
      <c r="G13" s="4" t="s">
        <v>20</v>
      </c>
      <c r="H13" s="4" t="n">
        <v>3</v>
      </c>
      <c r="I13" s="6" t="n">
        <v>2.31481481481481E-005</v>
      </c>
      <c r="J13" s="6" t="n">
        <v>0.0129293981481481</v>
      </c>
      <c r="K13" s="6" t="n">
        <v>0.0278512731481482</v>
      </c>
      <c r="L13" s="7" t="n">
        <v>0.027869212962963</v>
      </c>
      <c r="M13" s="8" t="n">
        <v>12</v>
      </c>
      <c r="N13" s="8"/>
    </row>
    <row r="14" customFormat="false" ht="12.75" hidden="false" customHeight="false" outlineLevel="0" collapsed="false">
      <c r="A14" s="4" t="n">
        <v>13</v>
      </c>
      <c r="B14" s="4" t="n">
        <v>398</v>
      </c>
      <c r="C14" s="5" t="s">
        <v>38</v>
      </c>
      <c r="D14" s="5" t="s">
        <v>24</v>
      </c>
      <c r="E14" s="5" t="s">
        <v>16</v>
      </c>
      <c r="F14" s="4" t="n">
        <v>1967</v>
      </c>
      <c r="G14" s="4" t="s">
        <v>25</v>
      </c>
      <c r="H14" s="4" t="n">
        <v>3</v>
      </c>
      <c r="I14" s="6" t="s">
        <v>32</v>
      </c>
      <c r="J14" s="6" t="n">
        <v>0.0132390046296296</v>
      </c>
      <c r="K14" s="6" t="n">
        <v>0.0283709490740741</v>
      </c>
      <c r="L14" s="7" t="n">
        <v>0.0283836805555556</v>
      </c>
      <c r="M14" s="8" t="n">
        <v>13</v>
      </c>
      <c r="N14" s="8"/>
    </row>
    <row r="15" customFormat="false" ht="12.75" hidden="false" customHeight="false" outlineLevel="0" collapsed="false">
      <c r="A15" s="4" t="n">
        <v>14</v>
      </c>
      <c r="B15" s="4" t="n">
        <v>560</v>
      </c>
      <c r="C15" s="5" t="s">
        <v>39</v>
      </c>
      <c r="D15" s="5" t="s">
        <v>40</v>
      </c>
      <c r="E15" s="5" t="s">
        <v>16</v>
      </c>
      <c r="F15" s="4" t="n">
        <v>1979</v>
      </c>
      <c r="G15" s="4"/>
      <c r="H15" s="4"/>
      <c r="I15" s="6" t="n">
        <v>1.67824074074074E-005</v>
      </c>
      <c r="J15" s="6" t="n">
        <v>0.0132725694444444</v>
      </c>
      <c r="K15" s="6" t="n">
        <v>0.0284103009259259</v>
      </c>
      <c r="L15" s="7" t="n">
        <v>0.0284103009259259</v>
      </c>
      <c r="M15" s="8"/>
      <c r="N15" s="8" t="n">
        <v>1</v>
      </c>
    </row>
    <row r="16" customFormat="false" ht="12.75" hidden="false" customHeight="false" outlineLevel="0" collapsed="false">
      <c r="A16" s="4" t="n">
        <v>15</v>
      </c>
      <c r="B16" s="4" t="n">
        <v>171</v>
      </c>
      <c r="C16" s="5" t="s">
        <v>41</v>
      </c>
      <c r="D16" s="5" t="s">
        <v>42</v>
      </c>
      <c r="E16" s="5" t="s">
        <v>16</v>
      </c>
      <c r="F16" s="4" t="n">
        <v>1975</v>
      </c>
      <c r="G16" s="4" t="s">
        <v>20</v>
      </c>
      <c r="H16" s="4" t="n">
        <v>4</v>
      </c>
      <c r="I16" s="6" t="n">
        <v>1.50462962962963E-005</v>
      </c>
      <c r="J16" s="6" t="n">
        <v>0.0132528935185185</v>
      </c>
      <c r="K16" s="6" t="n">
        <v>0.028421875</v>
      </c>
      <c r="L16" s="7" t="n">
        <v>0.0284224537037037</v>
      </c>
      <c r="M16" s="8" t="n">
        <v>14</v>
      </c>
      <c r="N16" s="8"/>
    </row>
    <row r="17" customFormat="false" ht="12.75" hidden="false" customHeight="false" outlineLevel="0" collapsed="false">
      <c r="A17" s="4" t="n">
        <v>16</v>
      </c>
      <c r="B17" s="4" t="n">
        <v>584</v>
      </c>
      <c r="C17" s="5" t="s">
        <v>43</v>
      </c>
      <c r="D17" s="5"/>
      <c r="E17" s="5" t="s">
        <v>16</v>
      </c>
      <c r="F17" s="4" t="n">
        <v>1973</v>
      </c>
      <c r="G17" s="4" t="s">
        <v>20</v>
      </c>
      <c r="H17" s="4" t="n">
        <v>5</v>
      </c>
      <c r="I17" s="6" t="n">
        <v>5.96064814814815E-005</v>
      </c>
      <c r="J17" s="6" t="n">
        <v>0.0134091435185185</v>
      </c>
      <c r="K17" s="6" t="n">
        <v>0.0284375</v>
      </c>
      <c r="L17" s="7" t="n">
        <v>0.0284670138888889</v>
      </c>
      <c r="M17" s="8" t="n">
        <v>15</v>
      </c>
      <c r="N17" s="8"/>
    </row>
    <row r="18" customFormat="false" ht="12.75" hidden="false" customHeight="false" outlineLevel="0" collapsed="false">
      <c r="A18" s="4" t="n">
        <v>17</v>
      </c>
      <c r="B18" s="4" t="n">
        <v>10</v>
      </c>
      <c r="C18" s="5" t="s">
        <v>44</v>
      </c>
      <c r="D18" s="5" t="s">
        <v>45</v>
      </c>
      <c r="E18" s="5" t="s">
        <v>16</v>
      </c>
      <c r="F18" s="4" t="n">
        <v>1976</v>
      </c>
      <c r="G18" s="4" t="s">
        <v>20</v>
      </c>
      <c r="H18" s="4" t="n">
        <v>6</v>
      </c>
      <c r="I18" s="6" t="s">
        <v>32</v>
      </c>
      <c r="J18" s="6" t="n">
        <v>0.0131944444444444</v>
      </c>
      <c r="K18" s="6" t="n">
        <v>0.0286111111111111</v>
      </c>
      <c r="L18" s="7" t="n">
        <v>0.028619212962963</v>
      </c>
      <c r="M18" s="8" t="n">
        <v>16</v>
      </c>
      <c r="N18" s="8"/>
    </row>
    <row r="19" customFormat="false" ht="12.75" hidden="false" customHeight="false" outlineLevel="0" collapsed="false">
      <c r="A19" s="4" t="n">
        <v>18</v>
      </c>
      <c r="B19" s="4" t="n">
        <v>474</v>
      </c>
      <c r="C19" s="5" t="s">
        <v>46</v>
      </c>
      <c r="D19" s="5"/>
      <c r="E19" s="5" t="s">
        <v>16</v>
      </c>
      <c r="F19" s="4" t="n">
        <v>1974</v>
      </c>
      <c r="G19" s="4" t="s">
        <v>20</v>
      </c>
      <c r="H19" s="4" t="n">
        <v>7</v>
      </c>
      <c r="I19" s="6" t="n">
        <v>7.52314814814815E-006</v>
      </c>
      <c r="J19" s="6" t="n">
        <v>0.0134027777777778</v>
      </c>
      <c r="K19" s="6" t="n">
        <v>0.0286267361111111</v>
      </c>
      <c r="L19" s="7" t="n">
        <v>0.0286498842592593</v>
      </c>
      <c r="M19" s="8" t="n">
        <v>17</v>
      </c>
      <c r="N19" s="8"/>
    </row>
    <row r="20" customFormat="false" ht="12.75" hidden="false" customHeight="false" outlineLevel="0" collapsed="false">
      <c r="A20" s="4" t="n">
        <v>19</v>
      </c>
      <c r="B20" s="4" t="n">
        <v>150</v>
      </c>
      <c r="C20" s="5" t="s">
        <v>47</v>
      </c>
      <c r="D20" s="5" t="s">
        <v>48</v>
      </c>
      <c r="E20" s="5" t="s">
        <v>16</v>
      </c>
      <c r="F20" s="4" t="n">
        <v>1968</v>
      </c>
      <c r="G20" s="4" t="s">
        <v>25</v>
      </c>
      <c r="H20" s="4" t="n">
        <v>4</v>
      </c>
      <c r="I20" s="6" t="n">
        <v>1.79398148148148E-005</v>
      </c>
      <c r="J20" s="6" t="n">
        <v>0.0134930555555556</v>
      </c>
      <c r="K20" s="6" t="n">
        <v>0.0286770833333333</v>
      </c>
      <c r="L20" s="7" t="n">
        <v>0.0286770833333333</v>
      </c>
      <c r="M20" s="8" t="n">
        <v>18</v>
      </c>
      <c r="N20" s="8"/>
    </row>
    <row r="21" customFormat="false" ht="12.75" hidden="false" customHeight="false" outlineLevel="0" collapsed="false">
      <c r="A21" s="4" t="n">
        <v>20</v>
      </c>
      <c r="B21" s="4" t="n">
        <v>154</v>
      </c>
      <c r="C21" s="5" t="s">
        <v>49</v>
      </c>
      <c r="D21" s="5" t="s">
        <v>31</v>
      </c>
      <c r="E21" s="5" t="s">
        <v>16</v>
      </c>
      <c r="F21" s="4" t="n">
        <v>1959</v>
      </c>
      <c r="G21" s="4" t="s">
        <v>50</v>
      </c>
      <c r="H21" s="4" t="n">
        <v>1</v>
      </c>
      <c r="I21" s="6" t="n">
        <v>2.77777777777778E-005</v>
      </c>
      <c r="J21" s="6" t="n">
        <v>0.0133518518518519</v>
      </c>
      <c r="K21" s="6" t="n">
        <v>0.0287164351851852</v>
      </c>
      <c r="L21" s="7" t="n">
        <v>0.0287332175925926</v>
      </c>
      <c r="M21" s="8" t="n">
        <v>19</v>
      </c>
      <c r="N21" s="8"/>
    </row>
    <row r="22" customFormat="false" ht="12.75" hidden="false" customHeight="false" outlineLevel="0" collapsed="false">
      <c r="A22" s="4" t="n">
        <v>21</v>
      </c>
      <c r="B22" s="4" t="n">
        <v>21</v>
      </c>
      <c r="C22" s="5" t="s">
        <v>51</v>
      </c>
      <c r="D22" s="5" t="s">
        <v>52</v>
      </c>
      <c r="E22" s="5" t="s">
        <v>53</v>
      </c>
      <c r="F22" s="4" t="n">
        <v>1971</v>
      </c>
      <c r="G22" s="4" t="s">
        <v>20</v>
      </c>
      <c r="H22" s="4" t="n">
        <v>8</v>
      </c>
      <c r="I22" s="6" t="n">
        <v>1.96759259259259E-005</v>
      </c>
      <c r="J22" s="6" t="n">
        <v>0.0131996527777778</v>
      </c>
      <c r="K22" s="6" t="n">
        <v>0.0287679398148148</v>
      </c>
      <c r="L22" s="7" t="n">
        <v>0.0287829861111111</v>
      </c>
      <c r="M22" s="8" t="n">
        <v>20</v>
      </c>
      <c r="N22" s="8"/>
    </row>
    <row r="23" customFormat="false" ht="12.75" hidden="false" customHeight="false" outlineLevel="0" collapsed="false">
      <c r="A23" s="4" t="n">
        <v>22</v>
      </c>
      <c r="B23" s="4" t="n">
        <v>20</v>
      </c>
      <c r="C23" s="5" t="s">
        <v>54</v>
      </c>
      <c r="D23" s="5" t="s">
        <v>28</v>
      </c>
      <c r="E23" s="5" t="s">
        <v>16</v>
      </c>
      <c r="F23" s="4" t="n">
        <v>1973</v>
      </c>
      <c r="G23" s="4" t="s">
        <v>20</v>
      </c>
      <c r="H23" s="4" t="n">
        <v>9</v>
      </c>
      <c r="I23" s="6" t="s">
        <v>32</v>
      </c>
      <c r="J23" s="6" t="n">
        <v>0.0135376157407407</v>
      </c>
      <c r="K23" s="6" t="n">
        <v>0.0287378472222222</v>
      </c>
      <c r="L23" s="7" t="n">
        <v>0.0287974537037037</v>
      </c>
      <c r="M23" s="8" t="n">
        <v>21</v>
      </c>
      <c r="N23" s="8"/>
    </row>
    <row r="24" customFormat="false" ht="12.75" hidden="false" customHeight="false" outlineLevel="0" collapsed="false">
      <c r="A24" s="4" t="n">
        <v>23</v>
      </c>
      <c r="B24" s="4" t="n">
        <v>402</v>
      </c>
      <c r="C24" s="5" t="s">
        <v>55</v>
      </c>
      <c r="D24" s="5" t="s">
        <v>56</v>
      </c>
      <c r="E24" s="5" t="s">
        <v>16</v>
      </c>
      <c r="F24" s="4" t="n">
        <v>1992</v>
      </c>
      <c r="G24" s="4" t="s">
        <v>22</v>
      </c>
      <c r="H24" s="4" t="n">
        <v>3</v>
      </c>
      <c r="I24" s="6" t="n">
        <v>2.31481481481481E-006</v>
      </c>
      <c r="J24" s="6" t="n">
        <v>0.013587962962963</v>
      </c>
      <c r="K24" s="6" t="n">
        <v>0.0288784722222222</v>
      </c>
      <c r="L24" s="7" t="n">
        <v>0.0288784722222222</v>
      </c>
      <c r="M24" s="8" t="n">
        <v>22</v>
      </c>
      <c r="N24" s="8"/>
    </row>
    <row r="25" customFormat="false" ht="12.75" hidden="false" customHeight="false" outlineLevel="0" collapsed="false">
      <c r="A25" s="4" t="n">
        <v>24</v>
      </c>
      <c r="B25" s="4" t="n">
        <v>401</v>
      </c>
      <c r="C25" s="5" t="s">
        <v>57</v>
      </c>
      <c r="D25" s="5" t="s">
        <v>56</v>
      </c>
      <c r="E25" s="5" t="s">
        <v>16</v>
      </c>
      <c r="F25" s="4" t="n">
        <v>1993</v>
      </c>
      <c r="G25" s="4" t="s">
        <v>22</v>
      </c>
      <c r="H25" s="4" t="n">
        <v>4</v>
      </c>
      <c r="I25" s="6" t="n">
        <v>4.62962962962963E-006</v>
      </c>
      <c r="J25" s="6" t="n">
        <v>0.0135873842592593</v>
      </c>
      <c r="K25" s="6" t="n">
        <v>0.0289716435185185</v>
      </c>
      <c r="L25" s="7" t="n">
        <v>0.0289791666666667</v>
      </c>
      <c r="M25" s="8" t="n">
        <v>23</v>
      </c>
      <c r="N25" s="8"/>
    </row>
    <row r="26" customFormat="false" ht="12.75" hidden="false" customHeight="false" outlineLevel="0" collapsed="false">
      <c r="A26" s="4" t="n">
        <v>25</v>
      </c>
      <c r="B26" s="4" t="n">
        <v>4</v>
      </c>
      <c r="C26" s="5" t="s">
        <v>58</v>
      </c>
      <c r="D26" s="5" t="s">
        <v>59</v>
      </c>
      <c r="E26" s="5" t="s">
        <v>16</v>
      </c>
      <c r="F26" s="4" t="n">
        <v>1964</v>
      </c>
      <c r="G26" s="4" t="s">
        <v>25</v>
      </c>
      <c r="H26" s="4" t="n">
        <v>5</v>
      </c>
      <c r="I26" s="6" t="n">
        <v>2.43055555555556E-005</v>
      </c>
      <c r="J26" s="6" t="n">
        <v>0.0133414351851852</v>
      </c>
      <c r="K26" s="6" t="n">
        <v>0.029099537037037</v>
      </c>
      <c r="L26" s="7" t="n">
        <v>0.0291174768518519</v>
      </c>
      <c r="M26" s="8" t="n">
        <v>24</v>
      </c>
      <c r="N26" s="8"/>
    </row>
    <row r="27" customFormat="false" ht="12.75" hidden="false" customHeight="false" outlineLevel="0" collapsed="false">
      <c r="A27" s="4" t="n">
        <v>26</v>
      </c>
      <c r="B27" s="4" t="n">
        <v>491</v>
      </c>
      <c r="C27" s="5" t="s">
        <v>60</v>
      </c>
      <c r="D27" s="5"/>
      <c r="E27" s="5" t="s">
        <v>16</v>
      </c>
      <c r="F27" s="4" t="n">
        <v>1991</v>
      </c>
      <c r="G27" s="4" t="s">
        <v>22</v>
      </c>
      <c r="H27" s="4" t="n">
        <v>5</v>
      </c>
      <c r="I27" s="6" t="n">
        <v>2.31481481481481E-005</v>
      </c>
      <c r="J27" s="6" t="n">
        <v>0.0139855324074074</v>
      </c>
      <c r="K27" s="6" t="n">
        <v>0.0291226851851852</v>
      </c>
      <c r="L27" s="7" t="n">
        <v>0.029150462962963</v>
      </c>
      <c r="M27" s="8" t="n">
        <v>25</v>
      </c>
      <c r="N27" s="8"/>
    </row>
    <row r="28" customFormat="false" ht="12.75" hidden="false" customHeight="false" outlineLevel="0" collapsed="false">
      <c r="A28" s="4" t="n">
        <v>27</v>
      </c>
      <c r="B28" s="4" t="n">
        <v>151</v>
      </c>
      <c r="C28" s="5" t="s">
        <v>61</v>
      </c>
      <c r="D28" s="5" t="s">
        <v>62</v>
      </c>
      <c r="E28" s="5" t="s">
        <v>16</v>
      </c>
      <c r="F28" s="4" t="n">
        <v>1987</v>
      </c>
      <c r="G28" s="4" t="s">
        <v>17</v>
      </c>
      <c r="H28" s="4" t="n">
        <v>6</v>
      </c>
      <c r="I28" s="6" t="n">
        <v>9.83796296296296E-006</v>
      </c>
      <c r="J28" s="6" t="n">
        <v>0.0138292824074074</v>
      </c>
      <c r="K28" s="6" t="n">
        <v>0.0291782407407407</v>
      </c>
      <c r="L28" s="7" t="n">
        <v>0.0291979166666667</v>
      </c>
      <c r="M28" s="8" t="n">
        <v>26</v>
      </c>
      <c r="N28" s="8"/>
    </row>
    <row r="29" customFormat="false" ht="12.75" hidden="false" customHeight="false" outlineLevel="0" collapsed="false">
      <c r="A29" s="4" t="n">
        <v>28</v>
      </c>
      <c r="B29" s="4" t="n">
        <v>435</v>
      </c>
      <c r="C29" s="5" t="s">
        <v>63</v>
      </c>
      <c r="D29" s="5"/>
      <c r="E29" s="5" t="s">
        <v>16</v>
      </c>
      <c r="F29" s="4" t="n">
        <v>1991</v>
      </c>
      <c r="G29" s="4" t="s">
        <v>22</v>
      </c>
      <c r="H29" s="4" t="n">
        <v>6</v>
      </c>
      <c r="I29" s="6" t="n">
        <v>2.5462962962963E-005</v>
      </c>
      <c r="J29" s="6" t="n">
        <v>0.0140827546296296</v>
      </c>
      <c r="K29" s="6" t="n">
        <v>0.0292100694444444</v>
      </c>
      <c r="L29" s="7" t="n">
        <v>0.0292100694444444</v>
      </c>
      <c r="M29" s="8" t="n">
        <v>27</v>
      </c>
      <c r="N29" s="8"/>
    </row>
    <row r="30" customFormat="false" ht="12.75" hidden="false" customHeight="false" outlineLevel="0" collapsed="false">
      <c r="A30" s="4" t="n">
        <v>29</v>
      </c>
      <c r="B30" s="4" t="n">
        <v>566</v>
      </c>
      <c r="C30" s="5" t="s">
        <v>64</v>
      </c>
      <c r="D30" s="5"/>
      <c r="E30" s="5" t="s">
        <v>16</v>
      </c>
      <c r="F30" s="4" t="n">
        <v>1967</v>
      </c>
      <c r="G30" s="4"/>
      <c r="H30" s="4"/>
      <c r="I30" s="6" t="n">
        <v>3.41435185185185E-005</v>
      </c>
      <c r="J30" s="6" t="n">
        <v>0.0134890046296296</v>
      </c>
      <c r="K30" s="6" t="n">
        <v>0.0292256944444444</v>
      </c>
      <c r="L30" s="7" t="n">
        <v>0.0292280092592593</v>
      </c>
      <c r="M30" s="8"/>
      <c r="N30" s="8" t="n">
        <v>2</v>
      </c>
    </row>
    <row r="31" customFormat="false" ht="12.75" hidden="false" customHeight="false" outlineLevel="0" collapsed="false">
      <c r="A31" s="4" t="n">
        <v>30</v>
      </c>
      <c r="B31" s="4" t="n">
        <v>505</v>
      </c>
      <c r="C31" s="5" t="s">
        <v>65</v>
      </c>
      <c r="D31" s="5"/>
      <c r="E31" s="5" t="s">
        <v>16</v>
      </c>
      <c r="F31" s="4" t="n">
        <v>1969</v>
      </c>
      <c r="G31" s="4" t="s">
        <v>25</v>
      </c>
      <c r="H31" s="4" t="n">
        <v>6</v>
      </c>
      <c r="I31" s="6" t="n">
        <v>1.21527777777778E-005</v>
      </c>
      <c r="J31" s="6" t="n">
        <v>0.0133501157407407</v>
      </c>
      <c r="K31" s="6" t="n">
        <v>0.0292291666666667</v>
      </c>
      <c r="L31" s="7" t="n">
        <v>0.0292337962962963</v>
      </c>
      <c r="M31" s="8" t="n">
        <v>28</v>
      </c>
      <c r="N31" s="8"/>
    </row>
    <row r="32" customFormat="false" ht="12.75" hidden="false" customHeight="false" outlineLevel="0" collapsed="false">
      <c r="A32" s="4" t="n">
        <v>31</v>
      </c>
      <c r="B32" s="4" t="n">
        <v>429</v>
      </c>
      <c r="C32" s="5" t="s">
        <v>66</v>
      </c>
      <c r="D32" s="5" t="s">
        <v>67</v>
      </c>
      <c r="E32" s="5" t="s">
        <v>16</v>
      </c>
      <c r="F32" s="4" t="n">
        <v>1993</v>
      </c>
      <c r="G32" s="4" t="s">
        <v>22</v>
      </c>
      <c r="H32" s="4" t="n">
        <v>7</v>
      </c>
      <c r="I32" s="6" t="n">
        <v>1.85185185185185E-005</v>
      </c>
      <c r="J32" s="6" t="n">
        <v>0.0140717592592593</v>
      </c>
      <c r="K32" s="6" t="n">
        <v>0.0292436342592593</v>
      </c>
      <c r="L32" s="7" t="n">
        <v>0.0292679398148148</v>
      </c>
      <c r="M32" s="8" t="n">
        <v>29</v>
      </c>
      <c r="N32" s="8"/>
    </row>
    <row r="33" customFormat="false" ht="12.75" hidden="false" customHeight="false" outlineLevel="0" collapsed="false">
      <c r="A33" s="4" t="n">
        <v>32</v>
      </c>
      <c r="B33" s="4" t="n">
        <v>431</v>
      </c>
      <c r="C33" s="5" t="s">
        <v>68</v>
      </c>
      <c r="D33" s="5" t="s">
        <v>67</v>
      </c>
      <c r="E33" s="5" t="s">
        <v>16</v>
      </c>
      <c r="F33" s="4" t="n">
        <v>1993</v>
      </c>
      <c r="G33" s="4" t="s">
        <v>22</v>
      </c>
      <c r="H33" s="4" t="n">
        <v>8</v>
      </c>
      <c r="I33" s="6" t="n">
        <v>4.62962962962963E-006</v>
      </c>
      <c r="J33" s="6" t="n">
        <v>0.0140804398148148</v>
      </c>
      <c r="K33" s="6" t="n">
        <v>0.0292511574074074</v>
      </c>
      <c r="L33" s="7" t="n">
        <v>0.0292743055555556</v>
      </c>
      <c r="M33" s="8" t="n">
        <v>30</v>
      </c>
      <c r="N33" s="8"/>
    </row>
    <row r="34" customFormat="false" ht="12.75" hidden="false" customHeight="false" outlineLevel="0" collapsed="false">
      <c r="A34" s="4" t="n">
        <v>33</v>
      </c>
      <c r="B34" s="4" t="n">
        <v>486</v>
      </c>
      <c r="C34" s="5" t="s">
        <v>69</v>
      </c>
      <c r="D34" s="5"/>
      <c r="E34" s="5" t="s">
        <v>16</v>
      </c>
      <c r="F34" s="4" t="n">
        <v>1972</v>
      </c>
      <c r="G34" s="4" t="s">
        <v>20</v>
      </c>
      <c r="H34" s="4" t="n">
        <v>10</v>
      </c>
      <c r="I34" s="6" t="n">
        <v>4.62962962962963E-005</v>
      </c>
      <c r="J34" s="6" t="n">
        <v>0.013421875</v>
      </c>
      <c r="K34" s="6" t="n">
        <v>0.0295086805555556</v>
      </c>
      <c r="L34" s="7" t="n">
        <v>0.0295185185185185</v>
      </c>
      <c r="M34" s="8" t="n">
        <v>31</v>
      </c>
      <c r="N34" s="8"/>
    </row>
    <row r="35" customFormat="false" ht="12.75" hidden="false" customHeight="false" outlineLevel="0" collapsed="false">
      <c r="A35" s="4" t="n">
        <v>34</v>
      </c>
      <c r="B35" s="4" t="n">
        <v>475</v>
      </c>
      <c r="C35" s="5" t="s">
        <v>70</v>
      </c>
      <c r="D35" s="5"/>
      <c r="E35" s="5" t="s">
        <v>16</v>
      </c>
      <c r="F35" s="4" t="n">
        <v>1973</v>
      </c>
      <c r="G35" s="4" t="s">
        <v>20</v>
      </c>
      <c r="H35" s="4" t="n">
        <v>11</v>
      </c>
      <c r="I35" s="6" t="n">
        <v>2.31481481481481E-005</v>
      </c>
      <c r="J35" s="6" t="n">
        <v>0.0133923611111111</v>
      </c>
      <c r="K35" s="6" t="n">
        <v>0.0296232638888889</v>
      </c>
      <c r="L35" s="7" t="n">
        <v>0.0296487268518519</v>
      </c>
      <c r="M35" s="8" t="n">
        <v>32</v>
      </c>
      <c r="N35" s="8"/>
    </row>
    <row r="36" customFormat="false" ht="12.75" hidden="false" customHeight="false" outlineLevel="0" collapsed="false">
      <c r="A36" s="4" t="n">
        <v>35</v>
      </c>
      <c r="B36" s="4" t="n">
        <v>455</v>
      </c>
      <c r="C36" s="5" t="s">
        <v>71</v>
      </c>
      <c r="D36" s="5" t="s">
        <v>72</v>
      </c>
      <c r="E36" s="5" t="s">
        <v>16</v>
      </c>
      <c r="F36" s="4" t="n">
        <v>1973</v>
      </c>
      <c r="G36" s="4" t="s">
        <v>20</v>
      </c>
      <c r="H36" s="4" t="n">
        <v>12</v>
      </c>
      <c r="I36" s="6" t="n">
        <v>1.50462962962963E-005</v>
      </c>
      <c r="J36" s="6" t="n">
        <v>0.0138489583333333</v>
      </c>
      <c r="K36" s="6" t="n">
        <v>0.0297702546296296</v>
      </c>
      <c r="L36" s="7" t="n">
        <v>0.0298043981481482</v>
      </c>
      <c r="M36" s="8" t="n">
        <v>33</v>
      </c>
      <c r="N36" s="8"/>
    </row>
    <row r="37" customFormat="false" ht="12.75" hidden="false" customHeight="false" outlineLevel="0" collapsed="false">
      <c r="A37" s="4" t="n">
        <v>36</v>
      </c>
      <c r="B37" s="4" t="n">
        <v>504</v>
      </c>
      <c r="C37" s="5" t="s">
        <v>73</v>
      </c>
      <c r="D37" s="5"/>
      <c r="E37" s="5" t="s">
        <v>16</v>
      </c>
      <c r="F37" s="4" t="n">
        <v>1992</v>
      </c>
      <c r="G37" s="4" t="s">
        <v>22</v>
      </c>
      <c r="H37" s="4" t="n">
        <v>9</v>
      </c>
      <c r="I37" s="6" t="s">
        <v>32</v>
      </c>
      <c r="J37" s="6" t="n">
        <v>0.0138200231481481</v>
      </c>
      <c r="K37" s="6" t="n">
        <v>0.0300445601851852</v>
      </c>
      <c r="L37" s="7" t="n">
        <v>0.030056712962963</v>
      </c>
      <c r="M37" s="8" t="n">
        <v>34</v>
      </c>
      <c r="N37" s="8"/>
    </row>
    <row r="38" customFormat="false" ht="12.75" hidden="false" customHeight="false" outlineLevel="0" collapsed="false">
      <c r="A38" s="4" t="n">
        <v>37</v>
      </c>
      <c r="B38" s="4" t="n">
        <v>143</v>
      </c>
      <c r="C38" s="5" t="s">
        <v>74</v>
      </c>
      <c r="D38" s="5" t="s">
        <v>52</v>
      </c>
      <c r="E38" s="5" t="s">
        <v>16</v>
      </c>
      <c r="F38" s="4" t="n">
        <v>1984</v>
      </c>
      <c r="G38" s="4" t="s">
        <v>17</v>
      </c>
      <c r="H38" s="4" t="n">
        <v>7</v>
      </c>
      <c r="I38" s="6" t="n">
        <v>2.19907407407407E-005</v>
      </c>
      <c r="J38" s="6" t="n">
        <v>0.0138171296296296</v>
      </c>
      <c r="K38" s="6" t="n">
        <v>0.030166087962963</v>
      </c>
      <c r="L38" s="7" t="n">
        <v>0.0301846064814815</v>
      </c>
      <c r="M38" s="8" t="n">
        <v>35</v>
      </c>
      <c r="N38" s="8"/>
    </row>
    <row r="39" customFormat="false" ht="12.75" hidden="false" customHeight="false" outlineLevel="0" collapsed="false">
      <c r="A39" s="4" t="n">
        <v>38</v>
      </c>
      <c r="B39" s="4" t="n">
        <v>289</v>
      </c>
      <c r="C39" s="5" t="s">
        <v>75</v>
      </c>
      <c r="D39" s="5" t="s">
        <v>76</v>
      </c>
      <c r="E39" s="5" t="s">
        <v>16</v>
      </c>
      <c r="F39" s="4" t="n">
        <v>1958</v>
      </c>
      <c r="G39" s="4" t="s">
        <v>50</v>
      </c>
      <c r="H39" s="4" t="n">
        <v>2</v>
      </c>
      <c r="I39" s="6" t="n">
        <v>1.50462962962963E-005</v>
      </c>
      <c r="J39" s="6" t="n">
        <v>0.0140734953703704</v>
      </c>
      <c r="K39" s="6" t="n">
        <v>0.0302100694444444</v>
      </c>
      <c r="L39" s="7" t="n">
        <v>0.0302146990740741</v>
      </c>
      <c r="M39" s="8" t="n">
        <v>36</v>
      </c>
      <c r="N39" s="8"/>
    </row>
    <row r="40" customFormat="false" ht="12.75" hidden="false" customHeight="false" outlineLevel="0" collapsed="false">
      <c r="A40" s="4" t="n">
        <v>39</v>
      </c>
      <c r="B40" s="4" t="n">
        <v>554</v>
      </c>
      <c r="C40" s="5" t="s">
        <v>77</v>
      </c>
      <c r="D40" s="5" t="s">
        <v>78</v>
      </c>
      <c r="E40" s="5" t="s">
        <v>16</v>
      </c>
      <c r="F40" s="4" t="n">
        <v>1965</v>
      </c>
      <c r="G40" s="4" t="s">
        <v>25</v>
      </c>
      <c r="H40" s="4" t="n">
        <v>7</v>
      </c>
      <c r="I40" s="6" t="n">
        <v>2.43055555555556E-005</v>
      </c>
      <c r="J40" s="6" t="n">
        <v>0.0142048611111111</v>
      </c>
      <c r="K40" s="6" t="n">
        <v>0.0302563657407407</v>
      </c>
      <c r="L40" s="7" t="n">
        <v>0.030302662037037</v>
      </c>
      <c r="M40" s="8" t="n">
        <v>37</v>
      </c>
      <c r="N40" s="8"/>
    </row>
    <row r="41" customFormat="false" ht="12.75" hidden="false" customHeight="false" outlineLevel="0" collapsed="false">
      <c r="A41" s="4" t="n">
        <v>40</v>
      </c>
      <c r="B41" s="4" t="n">
        <v>508</v>
      </c>
      <c r="C41" s="5" t="s">
        <v>79</v>
      </c>
      <c r="D41" s="5"/>
      <c r="E41" s="5" t="s">
        <v>16</v>
      </c>
      <c r="F41" s="4" t="n">
        <v>1972</v>
      </c>
      <c r="G41" s="4" t="s">
        <v>20</v>
      </c>
      <c r="H41" s="4" t="n">
        <v>13</v>
      </c>
      <c r="I41" s="6" t="n">
        <v>2.25694444444444E-005</v>
      </c>
      <c r="J41" s="6" t="n">
        <v>0.0142939814814815</v>
      </c>
      <c r="K41" s="6" t="n">
        <v>0.0303153935185185</v>
      </c>
      <c r="L41" s="7" t="n">
        <v>0.0303385416666667</v>
      </c>
      <c r="M41" s="8" t="n">
        <v>38</v>
      </c>
      <c r="N41" s="8"/>
    </row>
    <row r="42" customFormat="false" ht="12.75" hidden="false" customHeight="false" outlineLevel="0" collapsed="false">
      <c r="A42" s="4" t="n">
        <v>41</v>
      </c>
      <c r="B42" s="4" t="n">
        <v>457</v>
      </c>
      <c r="C42" s="5" t="s">
        <v>80</v>
      </c>
      <c r="D42" s="5" t="s">
        <v>81</v>
      </c>
      <c r="E42" s="5" t="s">
        <v>16</v>
      </c>
      <c r="F42" s="4" t="n">
        <v>1976</v>
      </c>
      <c r="G42" s="4" t="s">
        <v>20</v>
      </c>
      <c r="H42" s="4" t="n">
        <v>14</v>
      </c>
      <c r="I42" s="6" t="n">
        <v>7.52314814814815E-006</v>
      </c>
      <c r="J42" s="6" t="n">
        <v>0.0141157407407407</v>
      </c>
      <c r="K42" s="6" t="n">
        <v>0.030349537037037</v>
      </c>
      <c r="L42" s="7" t="n">
        <v>0.0303645833333333</v>
      </c>
      <c r="M42" s="8" t="n">
        <v>39</v>
      </c>
      <c r="N42" s="8"/>
    </row>
    <row r="43" customFormat="false" ht="12.75" hidden="false" customHeight="false" outlineLevel="0" collapsed="false">
      <c r="A43" s="4" t="n">
        <v>42</v>
      </c>
      <c r="B43" s="4" t="n">
        <v>427</v>
      </c>
      <c r="C43" s="5" t="s">
        <v>82</v>
      </c>
      <c r="D43" s="5" t="s">
        <v>72</v>
      </c>
      <c r="E43" s="5" t="s">
        <v>16</v>
      </c>
      <c r="F43" s="4" t="n">
        <v>1985</v>
      </c>
      <c r="G43" s="4" t="s">
        <v>17</v>
      </c>
      <c r="H43" s="4" t="n">
        <v>8</v>
      </c>
      <c r="I43" s="6" t="n">
        <v>4.05092592592593E-006</v>
      </c>
      <c r="J43" s="6"/>
      <c r="K43" s="6" t="n">
        <v>0.0304976851851852</v>
      </c>
      <c r="L43" s="7" t="n">
        <v>0.0304976851851852</v>
      </c>
      <c r="M43" s="8" t="n">
        <v>40</v>
      </c>
      <c r="N43" s="8"/>
    </row>
    <row r="44" customFormat="false" ht="12.75" hidden="false" customHeight="false" outlineLevel="0" collapsed="false">
      <c r="A44" s="4" t="n">
        <v>43</v>
      </c>
      <c r="B44" s="4" t="n">
        <v>400</v>
      </c>
      <c r="C44" s="5" t="s">
        <v>83</v>
      </c>
      <c r="D44" s="5" t="s">
        <v>84</v>
      </c>
      <c r="E44" s="5" t="s">
        <v>16</v>
      </c>
      <c r="F44" s="4" t="n">
        <v>1974</v>
      </c>
      <c r="G44" s="4" t="s">
        <v>20</v>
      </c>
      <c r="H44" s="4" t="n">
        <v>15</v>
      </c>
      <c r="I44" s="6" t="n">
        <v>4.91898148148148E-005</v>
      </c>
      <c r="J44" s="6" t="n">
        <v>0.0143142361111111</v>
      </c>
      <c r="K44" s="6" t="n">
        <v>0.0305451388888889</v>
      </c>
      <c r="L44" s="7" t="n">
        <v>0.0305671296296296</v>
      </c>
      <c r="M44" s="8" t="n">
        <v>41</v>
      </c>
      <c r="N44" s="8"/>
    </row>
    <row r="45" customFormat="false" ht="12.75" hidden="false" customHeight="false" outlineLevel="0" collapsed="false">
      <c r="A45" s="4" t="n">
        <v>44</v>
      </c>
      <c r="B45" s="4" t="n">
        <v>562</v>
      </c>
      <c r="C45" s="5" t="s">
        <v>85</v>
      </c>
      <c r="D45" s="5" t="s">
        <v>86</v>
      </c>
      <c r="E45" s="5" t="s">
        <v>16</v>
      </c>
      <c r="F45" s="4" t="n">
        <v>1956</v>
      </c>
      <c r="G45" s="4" t="s">
        <v>50</v>
      </c>
      <c r="H45" s="4" t="n">
        <v>3</v>
      </c>
      <c r="I45" s="6" t="n">
        <v>0</v>
      </c>
      <c r="J45" s="6" t="n">
        <v>0.0141047453703704</v>
      </c>
      <c r="K45" s="6" t="n">
        <v>0.0305873842592593</v>
      </c>
      <c r="L45" s="7" t="n">
        <v>0.0306024305555556</v>
      </c>
      <c r="M45" s="8" t="n">
        <v>42</v>
      </c>
      <c r="N45" s="8"/>
    </row>
    <row r="46" customFormat="false" ht="12.75" hidden="false" customHeight="false" outlineLevel="0" collapsed="false">
      <c r="A46" s="4" t="n">
        <v>45</v>
      </c>
      <c r="B46" s="4" t="n">
        <v>507</v>
      </c>
      <c r="C46" s="5" t="s">
        <v>87</v>
      </c>
      <c r="D46" s="5"/>
      <c r="E46" s="5" t="s">
        <v>16</v>
      </c>
      <c r="F46" s="4" t="n">
        <v>1964</v>
      </c>
      <c r="G46" s="4" t="s">
        <v>25</v>
      </c>
      <c r="H46" s="4" t="n">
        <v>8</v>
      </c>
      <c r="I46" s="6" t="n">
        <v>2.1412037037037E-005</v>
      </c>
      <c r="J46" s="6" t="n">
        <v>0.0140873842592593</v>
      </c>
      <c r="K46" s="6" t="n">
        <v>0.0306412037037037</v>
      </c>
      <c r="L46" s="7" t="n">
        <v>0.0306655092592593</v>
      </c>
      <c r="M46" s="8" t="n">
        <v>43</v>
      </c>
      <c r="N46" s="8"/>
    </row>
    <row r="47" customFormat="false" ht="12.75" hidden="false" customHeight="false" outlineLevel="0" collapsed="false">
      <c r="A47" s="4" t="n">
        <v>46</v>
      </c>
      <c r="B47" s="4" t="n">
        <v>23</v>
      </c>
      <c r="C47" s="5" t="s">
        <v>88</v>
      </c>
      <c r="D47" s="5"/>
      <c r="E47" s="5" t="s">
        <v>16</v>
      </c>
      <c r="F47" s="4" t="n">
        <v>1977</v>
      </c>
      <c r="G47" s="4" t="s">
        <v>20</v>
      </c>
      <c r="H47" s="4" t="n">
        <v>16</v>
      </c>
      <c r="I47" s="6" t="n">
        <v>1.79398148148148E-005</v>
      </c>
      <c r="J47" s="6" t="n">
        <v>0.0142135416666667</v>
      </c>
      <c r="K47" s="6" t="n">
        <v>0.0306689814814815</v>
      </c>
      <c r="L47" s="7" t="n">
        <v>0.0306915509259259</v>
      </c>
      <c r="M47" s="8" t="n">
        <v>44</v>
      </c>
      <c r="N47" s="8"/>
    </row>
    <row r="48" customFormat="false" ht="12.75" hidden="false" customHeight="false" outlineLevel="0" collapsed="false">
      <c r="A48" s="4" t="n">
        <v>47</v>
      </c>
      <c r="B48" s="4" t="n">
        <v>56</v>
      </c>
      <c r="C48" s="5" t="s">
        <v>89</v>
      </c>
      <c r="D48" s="5" t="s">
        <v>90</v>
      </c>
      <c r="E48" s="5" t="s">
        <v>16</v>
      </c>
      <c r="F48" s="4" t="n">
        <v>1953</v>
      </c>
      <c r="G48" s="4" t="s">
        <v>50</v>
      </c>
      <c r="H48" s="4" t="n">
        <v>4</v>
      </c>
      <c r="I48" s="6" t="n">
        <v>6.71296296296296E-005</v>
      </c>
      <c r="J48" s="6" t="n">
        <v>0.0140688657407407</v>
      </c>
      <c r="K48" s="6" t="n">
        <v>0.0307546296296296</v>
      </c>
      <c r="L48" s="7" t="n">
        <v>0.0307621527777778</v>
      </c>
      <c r="M48" s="8" t="n">
        <v>45</v>
      </c>
      <c r="N48" s="8"/>
    </row>
    <row r="49" customFormat="false" ht="12.75" hidden="false" customHeight="false" outlineLevel="0" collapsed="false">
      <c r="A49" s="4" t="n">
        <v>48</v>
      </c>
      <c r="B49" s="4" t="n">
        <v>269</v>
      </c>
      <c r="C49" s="5" t="s">
        <v>91</v>
      </c>
      <c r="D49" s="5" t="s">
        <v>31</v>
      </c>
      <c r="E49" s="5" t="s">
        <v>16</v>
      </c>
      <c r="F49" s="4" t="n">
        <v>1962</v>
      </c>
      <c r="G49" s="4" t="s">
        <v>25</v>
      </c>
      <c r="H49" s="4" t="n">
        <v>9</v>
      </c>
      <c r="I49" s="6" t="s">
        <v>32</v>
      </c>
      <c r="J49" s="6" t="n">
        <v>0.0143125</v>
      </c>
      <c r="K49" s="6" t="n">
        <v>0.0307748842592593</v>
      </c>
      <c r="L49" s="7" t="n">
        <v>0.0307789351851852</v>
      </c>
      <c r="M49" s="8" t="n">
        <v>46</v>
      </c>
      <c r="N49" s="8"/>
    </row>
    <row r="50" customFormat="false" ht="12.75" hidden="false" customHeight="false" outlineLevel="0" collapsed="false">
      <c r="A50" s="4" t="n">
        <v>49</v>
      </c>
      <c r="B50" s="4" t="n">
        <v>405</v>
      </c>
      <c r="C50" s="5" t="s">
        <v>92</v>
      </c>
      <c r="D50" s="5" t="s">
        <v>72</v>
      </c>
      <c r="E50" s="5" t="s">
        <v>16</v>
      </c>
      <c r="F50" s="4" t="n">
        <v>1986</v>
      </c>
      <c r="G50" s="4" t="s">
        <v>17</v>
      </c>
      <c r="H50" s="4" t="n">
        <v>9</v>
      </c>
      <c r="I50" s="6" t="n">
        <v>2.77777777777778E-005</v>
      </c>
      <c r="J50" s="6" t="n">
        <v>0.0141238425925926</v>
      </c>
      <c r="K50" s="6" t="n">
        <v>0.0307297453703704</v>
      </c>
      <c r="L50" s="7" t="n">
        <v>0.0307789351851852</v>
      </c>
      <c r="M50" s="8" t="n">
        <v>47</v>
      </c>
      <c r="N50" s="8"/>
    </row>
    <row r="51" customFormat="false" ht="12.75" hidden="false" customHeight="false" outlineLevel="0" collapsed="false">
      <c r="A51" s="4" t="n">
        <v>50</v>
      </c>
      <c r="B51" s="4" t="n">
        <v>124</v>
      </c>
      <c r="C51" s="5" t="s">
        <v>93</v>
      </c>
      <c r="D51" s="5" t="s">
        <v>94</v>
      </c>
      <c r="E51" s="5" t="s">
        <v>16</v>
      </c>
      <c r="F51" s="4" t="n">
        <v>1952</v>
      </c>
      <c r="G51" s="4" t="s">
        <v>50</v>
      </c>
      <c r="H51" s="4" t="n">
        <v>5</v>
      </c>
      <c r="I51" s="6" t="s">
        <v>32</v>
      </c>
      <c r="J51" s="6" t="n">
        <v>0.0143385416666667</v>
      </c>
      <c r="K51" s="6" t="n">
        <v>0.0310584490740741</v>
      </c>
      <c r="L51" s="7" t="n">
        <v>0.0310584490740741</v>
      </c>
      <c r="M51" s="8" t="n">
        <v>48</v>
      </c>
      <c r="N51" s="8"/>
    </row>
    <row r="52" customFormat="false" ht="12.75" hidden="false" customHeight="false" outlineLevel="0" collapsed="false">
      <c r="A52" s="4" t="n">
        <v>51</v>
      </c>
      <c r="B52" s="4" t="n">
        <v>591</v>
      </c>
      <c r="C52" s="5" t="s">
        <v>95</v>
      </c>
      <c r="D52" s="5"/>
      <c r="E52" s="5" t="s">
        <v>16</v>
      </c>
      <c r="F52" s="4" t="n">
        <v>1989</v>
      </c>
      <c r="G52" s="4" t="s">
        <v>17</v>
      </c>
      <c r="H52" s="4" t="n">
        <v>10</v>
      </c>
      <c r="I52" s="6" t="n">
        <v>0.000106481481481481</v>
      </c>
      <c r="J52" s="6" t="n">
        <v>0.0143020833333333</v>
      </c>
      <c r="K52" s="6" t="n">
        <v>0.0311649305555556</v>
      </c>
      <c r="L52" s="7" t="n">
        <v>0.0311863425925926</v>
      </c>
      <c r="M52" s="8" t="n">
        <v>49</v>
      </c>
      <c r="N52" s="8"/>
    </row>
    <row r="53" customFormat="false" ht="12.75" hidden="false" customHeight="false" outlineLevel="0" collapsed="false">
      <c r="A53" s="4" t="n">
        <v>52</v>
      </c>
      <c r="B53" s="4" t="n">
        <v>32</v>
      </c>
      <c r="C53" s="5" t="s">
        <v>96</v>
      </c>
      <c r="D53" s="5" t="s">
        <v>97</v>
      </c>
      <c r="E53" s="5" t="s">
        <v>16</v>
      </c>
      <c r="F53" s="4" t="n">
        <v>1964</v>
      </c>
      <c r="G53" s="4" t="s">
        <v>25</v>
      </c>
      <c r="H53" s="4" t="n">
        <v>10</v>
      </c>
      <c r="I53" s="6" t="n">
        <v>3.76157407407407E-005</v>
      </c>
      <c r="J53" s="6" t="n">
        <v>0.0147934027777778</v>
      </c>
      <c r="K53" s="6" t="n">
        <v>0.0311782407407407</v>
      </c>
      <c r="L53" s="7" t="n">
        <v>0.0311961805555556</v>
      </c>
      <c r="M53" s="8" t="n">
        <v>50</v>
      </c>
      <c r="N53" s="8"/>
    </row>
    <row r="54" customFormat="false" ht="12.75" hidden="false" customHeight="false" outlineLevel="0" collapsed="false">
      <c r="A54" s="4" t="n">
        <v>53</v>
      </c>
      <c r="B54" s="4" t="n">
        <v>520</v>
      </c>
      <c r="C54" s="5" t="s">
        <v>98</v>
      </c>
      <c r="D54" s="5"/>
      <c r="E54" s="5" t="s">
        <v>16</v>
      </c>
      <c r="F54" s="4" t="n">
        <v>1979</v>
      </c>
      <c r="G54" s="4" t="s">
        <v>20</v>
      </c>
      <c r="H54" s="4" t="n">
        <v>17</v>
      </c>
      <c r="I54" s="6" t="n">
        <v>1.09953703703704E-005</v>
      </c>
      <c r="J54" s="6" t="n">
        <v>0.0146059027777778</v>
      </c>
      <c r="K54" s="6" t="n">
        <v>0.0311527777777778</v>
      </c>
      <c r="L54" s="7" t="n">
        <v>0.0312199074074074</v>
      </c>
      <c r="M54" s="8" t="n">
        <v>51</v>
      </c>
      <c r="N54" s="8"/>
    </row>
    <row r="55" customFormat="false" ht="12.75" hidden="false" customHeight="false" outlineLevel="0" collapsed="false">
      <c r="A55" s="4" t="n">
        <v>54</v>
      </c>
      <c r="B55" s="4" t="n">
        <v>488</v>
      </c>
      <c r="C55" s="5" t="s">
        <v>99</v>
      </c>
      <c r="D55" s="5"/>
      <c r="E55" s="5" t="s">
        <v>16</v>
      </c>
      <c r="F55" s="4" t="n">
        <v>1987</v>
      </c>
      <c r="G55" s="4" t="s">
        <v>17</v>
      </c>
      <c r="H55" s="4" t="n">
        <v>11</v>
      </c>
      <c r="I55" s="6" t="n">
        <v>0.000185763888888889</v>
      </c>
      <c r="J55" s="6" t="n">
        <v>0.0145127314814815</v>
      </c>
      <c r="K55" s="6" t="n">
        <v>0.0312337962962963</v>
      </c>
      <c r="L55" s="7" t="n">
        <v>0.0312337962962963</v>
      </c>
      <c r="M55" s="8" t="n">
        <v>52</v>
      </c>
      <c r="N55" s="8"/>
    </row>
    <row r="56" customFormat="false" ht="12.75" hidden="false" customHeight="false" outlineLevel="0" collapsed="false">
      <c r="A56" s="4" t="n">
        <v>55</v>
      </c>
      <c r="B56" s="4" t="n">
        <v>187</v>
      </c>
      <c r="C56" s="5" t="s">
        <v>100</v>
      </c>
      <c r="D56" s="5" t="s">
        <v>101</v>
      </c>
      <c r="E56" s="5" t="s">
        <v>16</v>
      </c>
      <c r="F56" s="4" t="n">
        <v>1978</v>
      </c>
      <c r="G56" s="4" t="s">
        <v>20</v>
      </c>
      <c r="H56" s="4" t="n">
        <v>18</v>
      </c>
      <c r="I56" s="6" t="n">
        <v>5.20833333333333E-006</v>
      </c>
      <c r="J56" s="6" t="n">
        <v>0.0145978009259259</v>
      </c>
      <c r="K56" s="6" t="n">
        <v>0.0312528935185185</v>
      </c>
      <c r="L56" s="7" t="n">
        <v>0.0312806712962963</v>
      </c>
      <c r="M56" s="8" t="n">
        <v>53</v>
      </c>
      <c r="N56" s="8"/>
    </row>
    <row r="57" customFormat="false" ht="12.75" hidden="false" customHeight="false" outlineLevel="0" collapsed="false">
      <c r="A57" s="4" t="n">
        <v>56</v>
      </c>
      <c r="B57" s="4" t="n">
        <v>370</v>
      </c>
      <c r="C57" s="5" t="s">
        <v>102</v>
      </c>
      <c r="D57" s="5" t="s">
        <v>103</v>
      </c>
      <c r="E57" s="5" t="s">
        <v>16</v>
      </c>
      <c r="F57" s="4" t="n">
        <v>1991</v>
      </c>
      <c r="G57" s="4" t="s">
        <v>22</v>
      </c>
      <c r="H57" s="4" t="n">
        <v>10</v>
      </c>
      <c r="I57" s="6" t="s">
        <v>32</v>
      </c>
      <c r="J57" s="6" t="n">
        <v>0.0148344907407407</v>
      </c>
      <c r="K57" s="6" t="n">
        <v>0.0313043981481482</v>
      </c>
      <c r="L57" s="7" t="n">
        <v>0.0313043981481482</v>
      </c>
      <c r="M57" s="8" t="n">
        <v>54</v>
      </c>
      <c r="N57" s="8"/>
    </row>
    <row r="58" customFormat="false" ht="12.75" hidden="false" customHeight="false" outlineLevel="0" collapsed="false">
      <c r="A58" s="4" t="n">
        <v>57</v>
      </c>
      <c r="B58" s="4" t="n">
        <v>385</v>
      </c>
      <c r="C58" s="5" t="s">
        <v>104</v>
      </c>
      <c r="D58" s="5" t="s">
        <v>105</v>
      </c>
      <c r="E58" s="5" t="s">
        <v>16</v>
      </c>
      <c r="F58" s="4" t="n">
        <v>1990</v>
      </c>
      <c r="G58" s="4" t="s">
        <v>22</v>
      </c>
      <c r="H58" s="4" t="n">
        <v>11</v>
      </c>
      <c r="I58" s="6" t="n">
        <v>2.5462962962963E-005</v>
      </c>
      <c r="J58" s="6" t="n">
        <v>0.0153628472222222</v>
      </c>
      <c r="K58" s="6" t="n">
        <v>0.0313055555555556</v>
      </c>
      <c r="L58" s="7" t="n">
        <v>0.031412037037037</v>
      </c>
      <c r="M58" s="8" t="n">
        <v>55</v>
      </c>
      <c r="N58" s="8"/>
    </row>
    <row r="59" customFormat="false" ht="12.75" hidden="false" customHeight="false" outlineLevel="0" collapsed="false">
      <c r="A59" s="4" t="n">
        <v>58</v>
      </c>
      <c r="B59" s="4" t="n">
        <v>574</v>
      </c>
      <c r="C59" s="5" t="s">
        <v>106</v>
      </c>
      <c r="D59" s="5"/>
      <c r="E59" s="5" t="s">
        <v>16</v>
      </c>
      <c r="F59" s="4" t="n">
        <v>1963</v>
      </c>
      <c r="G59" s="4" t="s">
        <v>25</v>
      </c>
      <c r="H59" s="4" t="n">
        <v>11</v>
      </c>
      <c r="I59" s="6" t="s">
        <v>32</v>
      </c>
      <c r="J59" s="6" t="n">
        <v>0.014828125</v>
      </c>
      <c r="K59" s="6" t="n">
        <v>0.0314380787037037</v>
      </c>
      <c r="L59" s="7" t="n">
        <v>0.0314756944444444</v>
      </c>
      <c r="M59" s="8" t="n">
        <v>56</v>
      </c>
      <c r="N59" s="8"/>
    </row>
    <row r="60" customFormat="false" ht="12.75" hidden="false" customHeight="false" outlineLevel="0" collapsed="false">
      <c r="A60" s="4" t="n">
        <v>59</v>
      </c>
      <c r="B60" s="4" t="n">
        <v>415</v>
      </c>
      <c r="C60" s="5" t="s">
        <v>107</v>
      </c>
      <c r="D60" s="5"/>
      <c r="E60" s="5" t="s">
        <v>16</v>
      </c>
      <c r="F60" s="4" t="n">
        <v>1992</v>
      </c>
      <c r="G60" s="4" t="s">
        <v>22</v>
      </c>
      <c r="H60" s="4" t="n">
        <v>12</v>
      </c>
      <c r="I60" s="6" t="s">
        <v>32</v>
      </c>
      <c r="J60" s="6" t="n">
        <v>0.0150399305555556</v>
      </c>
      <c r="K60" s="6" t="n">
        <v>0.0315167824074074</v>
      </c>
      <c r="L60" s="7" t="n">
        <v>0.0315277777777778</v>
      </c>
      <c r="M60" s="8" t="n">
        <v>57</v>
      </c>
      <c r="N60" s="8"/>
    </row>
    <row r="61" customFormat="false" ht="12.75" hidden="false" customHeight="false" outlineLevel="0" collapsed="false">
      <c r="A61" s="4" t="n">
        <v>60</v>
      </c>
      <c r="B61" s="4" t="n">
        <v>141</v>
      </c>
      <c r="C61" s="5" t="s">
        <v>108</v>
      </c>
      <c r="D61" s="5" t="s">
        <v>76</v>
      </c>
      <c r="E61" s="5" t="s">
        <v>16</v>
      </c>
      <c r="F61" s="4" t="n">
        <v>1988</v>
      </c>
      <c r="G61" s="4" t="s">
        <v>17</v>
      </c>
      <c r="H61" s="4" t="n">
        <v>12</v>
      </c>
      <c r="I61" s="6" t="n">
        <v>2.48842592592593E-005</v>
      </c>
      <c r="J61" s="6" t="n">
        <v>0.0155503472222222</v>
      </c>
      <c r="K61" s="6" t="n">
        <v>0.0313501157407407</v>
      </c>
      <c r="L61" s="7" t="n">
        <v>0.0315358796296296</v>
      </c>
      <c r="M61" s="8" t="n">
        <v>58</v>
      </c>
      <c r="N61" s="8"/>
    </row>
    <row r="62" customFormat="false" ht="12.75" hidden="false" customHeight="false" outlineLevel="0" collapsed="false">
      <c r="A62" s="4" t="n">
        <v>61</v>
      </c>
      <c r="B62" s="4" t="n">
        <v>15</v>
      </c>
      <c r="C62" s="5" t="s">
        <v>109</v>
      </c>
      <c r="D62" s="5"/>
      <c r="E62" s="5" t="s">
        <v>16</v>
      </c>
      <c r="F62" s="4" t="n">
        <v>1959</v>
      </c>
      <c r="G62" s="4" t="s">
        <v>50</v>
      </c>
      <c r="H62" s="4" t="n">
        <v>6</v>
      </c>
      <c r="I62" s="6" t="n">
        <v>1.15740740740741E-006</v>
      </c>
      <c r="J62" s="6" t="n">
        <v>0.0148072916666667</v>
      </c>
      <c r="K62" s="6" t="n">
        <v>0.0315931712962963</v>
      </c>
      <c r="L62" s="7" t="n">
        <v>0.0315983796296296</v>
      </c>
      <c r="M62" s="8" t="n">
        <v>59</v>
      </c>
      <c r="N62" s="8"/>
    </row>
    <row r="63" customFormat="false" ht="12.75" hidden="false" customHeight="false" outlineLevel="0" collapsed="false">
      <c r="A63" s="4" t="n">
        <v>62</v>
      </c>
      <c r="B63" s="4" t="n">
        <v>469</v>
      </c>
      <c r="C63" s="5" t="s">
        <v>110</v>
      </c>
      <c r="D63" s="5" t="s">
        <v>111</v>
      </c>
      <c r="E63" s="5" t="s">
        <v>16</v>
      </c>
      <c r="F63" s="4" t="n">
        <v>1967</v>
      </c>
      <c r="G63" s="4" t="s">
        <v>25</v>
      </c>
      <c r="H63" s="4" t="n">
        <v>12</v>
      </c>
      <c r="I63" s="6" t="n">
        <v>1.62037037037037E-005</v>
      </c>
      <c r="J63" s="6" t="n">
        <v>0.0146834490740741</v>
      </c>
      <c r="K63" s="6" t="n">
        <v>0.0316238425925926</v>
      </c>
      <c r="L63" s="7" t="n">
        <v>0.0316238425925926</v>
      </c>
      <c r="M63" s="8" t="n">
        <v>60</v>
      </c>
      <c r="N63" s="8"/>
    </row>
    <row r="64" customFormat="false" ht="12.75" hidden="false" customHeight="false" outlineLevel="0" collapsed="false">
      <c r="A64" s="4" t="n">
        <v>63</v>
      </c>
      <c r="B64" s="4" t="n">
        <v>95</v>
      </c>
      <c r="C64" s="5" t="s">
        <v>112</v>
      </c>
      <c r="D64" s="5"/>
      <c r="E64" s="5" t="s">
        <v>16</v>
      </c>
      <c r="F64" s="4" t="n">
        <v>1989</v>
      </c>
      <c r="G64" s="4"/>
      <c r="H64" s="4"/>
      <c r="I64" s="6" t="s">
        <v>32</v>
      </c>
      <c r="J64" s="6" t="n">
        <v>0.014740162037037</v>
      </c>
      <c r="K64" s="6" t="n">
        <v>0.0316359953703704</v>
      </c>
      <c r="L64" s="7" t="n">
        <v>0.0316614583333333</v>
      </c>
      <c r="M64" s="8"/>
      <c r="N64" s="8" t="n">
        <v>3</v>
      </c>
    </row>
    <row r="65" customFormat="false" ht="12.75" hidden="false" customHeight="false" outlineLevel="0" collapsed="false">
      <c r="A65" s="4" t="n">
        <v>64</v>
      </c>
      <c r="B65" s="4" t="n">
        <v>122</v>
      </c>
      <c r="C65" s="5" t="s">
        <v>113</v>
      </c>
      <c r="D65" s="5" t="s">
        <v>114</v>
      </c>
      <c r="E65" s="5" t="s">
        <v>16</v>
      </c>
      <c r="F65" s="4" t="n">
        <v>1963</v>
      </c>
      <c r="G65" s="4" t="s">
        <v>25</v>
      </c>
      <c r="H65" s="4" t="n">
        <v>13</v>
      </c>
      <c r="I65" s="6" t="n">
        <v>3.00925925925926E-005</v>
      </c>
      <c r="J65" s="6"/>
      <c r="K65" s="6" t="n">
        <v>0.0316782407407407</v>
      </c>
      <c r="L65" s="7" t="n">
        <v>0.0316782407407407</v>
      </c>
      <c r="M65" s="8" t="n">
        <v>61</v>
      </c>
      <c r="N65" s="8"/>
    </row>
    <row r="66" customFormat="false" ht="12.75" hidden="false" customHeight="false" outlineLevel="0" collapsed="false">
      <c r="A66" s="4" t="n">
        <v>65</v>
      </c>
      <c r="B66" s="4" t="n">
        <v>290</v>
      </c>
      <c r="C66" s="5" t="s">
        <v>115</v>
      </c>
      <c r="D66" s="5" t="s">
        <v>116</v>
      </c>
      <c r="E66" s="5" t="s">
        <v>16</v>
      </c>
      <c r="F66" s="4" t="n">
        <v>1967</v>
      </c>
      <c r="G66" s="4" t="s">
        <v>25</v>
      </c>
      <c r="H66" s="4" t="n">
        <v>14</v>
      </c>
      <c r="I66" s="6" t="n">
        <v>6.94444444444444E-006</v>
      </c>
      <c r="J66" s="6" t="n">
        <v>0.0148449074074074</v>
      </c>
      <c r="K66" s="6" t="n">
        <v>0.0316880787037037</v>
      </c>
      <c r="L66" s="7" t="n">
        <v>0.0316880787037037</v>
      </c>
      <c r="M66" s="8" t="n">
        <v>62</v>
      </c>
      <c r="N66" s="8"/>
    </row>
    <row r="67" customFormat="false" ht="12.75" hidden="false" customHeight="false" outlineLevel="0" collapsed="false">
      <c r="A67" s="4" t="n">
        <v>66</v>
      </c>
      <c r="B67" s="4" t="n">
        <v>109</v>
      </c>
      <c r="C67" s="5" t="s">
        <v>117</v>
      </c>
      <c r="D67" s="5" t="s">
        <v>76</v>
      </c>
      <c r="E67" s="5" t="s">
        <v>16</v>
      </c>
      <c r="F67" s="4" t="n">
        <v>1990</v>
      </c>
      <c r="G67" s="4" t="s">
        <v>22</v>
      </c>
      <c r="H67" s="4" t="n">
        <v>13</v>
      </c>
      <c r="I67" s="6" t="s">
        <v>32</v>
      </c>
      <c r="J67" s="6" t="n">
        <v>0.0146585648148148</v>
      </c>
      <c r="K67" s="6" t="n">
        <v>0.0316684027777778</v>
      </c>
      <c r="L67" s="7" t="n">
        <v>0.031693287037037</v>
      </c>
      <c r="M67" s="8" t="n">
        <v>63</v>
      </c>
      <c r="N67" s="8"/>
    </row>
    <row r="68" customFormat="false" ht="12.75" hidden="false" customHeight="false" outlineLevel="0" collapsed="false">
      <c r="A68" s="4" t="n">
        <v>67</v>
      </c>
      <c r="B68" s="4" t="n">
        <v>278</v>
      </c>
      <c r="C68" s="5" t="s">
        <v>118</v>
      </c>
      <c r="D68" s="5" t="s">
        <v>119</v>
      </c>
      <c r="E68" s="5" t="s">
        <v>16</v>
      </c>
      <c r="F68" s="4" t="n">
        <v>1966</v>
      </c>
      <c r="G68" s="4" t="s">
        <v>25</v>
      </c>
      <c r="H68" s="4" t="n">
        <v>15</v>
      </c>
      <c r="I68" s="6" t="s">
        <v>32</v>
      </c>
      <c r="J68" s="6" t="n">
        <v>0.0148541666666667</v>
      </c>
      <c r="K68" s="6" t="n">
        <v>0.0317170138888889</v>
      </c>
      <c r="L68" s="7" t="n">
        <v>0.0317181712962963</v>
      </c>
      <c r="M68" s="8" t="n">
        <v>64</v>
      </c>
      <c r="N68" s="8"/>
    </row>
    <row r="69" customFormat="false" ht="12.75" hidden="false" customHeight="false" outlineLevel="0" collapsed="false">
      <c r="A69" s="4" t="n">
        <v>68</v>
      </c>
      <c r="B69" s="4" t="n">
        <v>153</v>
      </c>
      <c r="C69" s="5" t="s">
        <v>120</v>
      </c>
      <c r="D69" s="5" t="s">
        <v>24</v>
      </c>
      <c r="E69" s="5" t="s">
        <v>16</v>
      </c>
      <c r="F69" s="4" t="n">
        <v>1969</v>
      </c>
      <c r="G69" s="4" t="s">
        <v>25</v>
      </c>
      <c r="H69" s="4" t="n">
        <v>16</v>
      </c>
      <c r="I69" s="6" t="n">
        <v>2.43055555555556E-005</v>
      </c>
      <c r="J69" s="6" t="n">
        <v>0.0145480324074074</v>
      </c>
      <c r="K69" s="6" t="n">
        <v>0.0317216435185185</v>
      </c>
      <c r="L69" s="7" t="n">
        <v>0.0317378472222222</v>
      </c>
      <c r="M69" s="8" t="n">
        <v>65</v>
      </c>
      <c r="N69" s="8"/>
    </row>
    <row r="70" customFormat="false" ht="12.75" hidden="false" customHeight="false" outlineLevel="0" collapsed="false">
      <c r="A70" s="4" t="n">
        <v>69</v>
      </c>
      <c r="B70" s="4" t="n">
        <v>13</v>
      </c>
      <c r="C70" s="5" t="s">
        <v>121</v>
      </c>
      <c r="D70" s="5" t="s">
        <v>122</v>
      </c>
      <c r="E70" s="5" t="s">
        <v>16</v>
      </c>
      <c r="F70" s="4" t="n">
        <v>1963</v>
      </c>
      <c r="G70" s="4" t="s">
        <v>25</v>
      </c>
      <c r="H70" s="4" t="n">
        <v>17</v>
      </c>
      <c r="I70" s="6" t="n">
        <v>1.15740740740741E-006</v>
      </c>
      <c r="J70" s="6" t="n">
        <v>0.0149137731481482</v>
      </c>
      <c r="K70" s="6" t="n">
        <v>0.0317546296296296</v>
      </c>
      <c r="L70" s="7" t="n">
        <v>0.0317546296296296</v>
      </c>
      <c r="M70" s="8" t="n">
        <v>66</v>
      </c>
      <c r="N70" s="8"/>
    </row>
    <row r="71" customFormat="false" ht="12.75" hidden="false" customHeight="false" outlineLevel="0" collapsed="false">
      <c r="A71" s="4" t="n">
        <v>70</v>
      </c>
      <c r="B71" s="4" t="n">
        <v>169</v>
      </c>
      <c r="C71" s="5" t="s">
        <v>123</v>
      </c>
      <c r="D71" s="5" t="s">
        <v>42</v>
      </c>
      <c r="E71" s="5" t="s">
        <v>16</v>
      </c>
      <c r="F71" s="4" t="n">
        <v>1981</v>
      </c>
      <c r="G71" s="4" t="s">
        <v>17</v>
      </c>
      <c r="H71" s="4" t="n">
        <v>13</v>
      </c>
      <c r="I71" s="6" t="n">
        <v>9.83796296296296E-006</v>
      </c>
      <c r="J71" s="6" t="n">
        <v>0.0149982638888889</v>
      </c>
      <c r="K71" s="6" t="n">
        <v>0.0317471064814815</v>
      </c>
      <c r="L71" s="7" t="n">
        <v>0.0317771990740741</v>
      </c>
      <c r="M71" s="8" t="n">
        <v>67</v>
      </c>
      <c r="N71" s="8"/>
    </row>
    <row r="72" customFormat="false" ht="12.75" hidden="false" customHeight="false" outlineLevel="0" collapsed="false">
      <c r="A72" s="4" t="n">
        <v>71</v>
      </c>
      <c r="B72" s="4" t="n">
        <v>174</v>
      </c>
      <c r="C72" s="5" t="s">
        <v>124</v>
      </c>
      <c r="D72" s="5" t="s">
        <v>24</v>
      </c>
      <c r="E72" s="5" t="s">
        <v>16</v>
      </c>
      <c r="F72" s="4" t="n">
        <v>1989</v>
      </c>
      <c r="G72" s="4" t="s">
        <v>17</v>
      </c>
      <c r="H72" s="4" t="n">
        <v>14</v>
      </c>
      <c r="I72" s="6" t="n">
        <v>5.2662037037037E-005</v>
      </c>
      <c r="J72" s="6" t="n">
        <v>0.0152800925925926</v>
      </c>
      <c r="K72" s="6" t="n">
        <v>0.0318061342592593</v>
      </c>
      <c r="L72" s="7" t="n">
        <v>0.0318130787037037</v>
      </c>
      <c r="M72" s="8" t="n">
        <v>68</v>
      </c>
      <c r="N72" s="8"/>
    </row>
    <row r="73" customFormat="false" ht="12.75" hidden="false" customHeight="false" outlineLevel="0" collapsed="false">
      <c r="A73" s="4" t="n">
        <v>72</v>
      </c>
      <c r="B73" s="4" t="n">
        <v>480</v>
      </c>
      <c r="C73" s="5" t="s">
        <v>125</v>
      </c>
      <c r="D73" s="5"/>
      <c r="E73" s="5" t="s">
        <v>16</v>
      </c>
      <c r="F73" s="4" t="n">
        <v>1989</v>
      </c>
      <c r="G73" s="4" t="s">
        <v>17</v>
      </c>
      <c r="H73" s="4" t="n">
        <v>15</v>
      </c>
      <c r="I73" s="6" t="n">
        <v>0.000174768518518519</v>
      </c>
      <c r="J73" s="6" t="n">
        <v>0.0149427083333333</v>
      </c>
      <c r="K73" s="6" t="n">
        <v>0.0318489583333333</v>
      </c>
      <c r="L73" s="7" t="n">
        <v>0.0318489583333333</v>
      </c>
      <c r="M73" s="8" t="n">
        <v>69</v>
      </c>
      <c r="N73" s="8"/>
    </row>
    <row r="74" customFormat="false" ht="12.75" hidden="false" customHeight="false" outlineLevel="0" collapsed="false">
      <c r="A74" s="4" t="n">
        <v>73</v>
      </c>
      <c r="B74" s="4" t="n">
        <v>288</v>
      </c>
      <c r="C74" s="5" t="s">
        <v>126</v>
      </c>
      <c r="D74" s="5" t="s">
        <v>42</v>
      </c>
      <c r="E74" s="5" t="s">
        <v>16</v>
      </c>
      <c r="F74" s="4" t="n">
        <v>1967</v>
      </c>
      <c r="G74" s="4" t="s">
        <v>25</v>
      </c>
      <c r="H74" s="4" t="n">
        <v>18</v>
      </c>
      <c r="I74" s="6" t="n">
        <v>4.57175925925926E-005</v>
      </c>
      <c r="J74" s="6" t="n">
        <v>0.0149988425925926</v>
      </c>
      <c r="K74" s="6" t="n">
        <v>0.0318744212962963</v>
      </c>
      <c r="L74" s="7" t="n">
        <v>0.0318744212962963</v>
      </c>
      <c r="M74" s="8" t="n">
        <v>70</v>
      </c>
      <c r="N74" s="8"/>
    </row>
    <row r="75" customFormat="false" ht="12.75" hidden="false" customHeight="false" outlineLevel="0" collapsed="false">
      <c r="A75" s="4" t="n">
        <v>74</v>
      </c>
      <c r="B75" s="4" t="n">
        <v>374</v>
      </c>
      <c r="C75" s="5" t="s">
        <v>127</v>
      </c>
      <c r="D75" s="5" t="s">
        <v>72</v>
      </c>
      <c r="E75" s="5" t="s">
        <v>16</v>
      </c>
      <c r="F75" s="4" t="n">
        <v>1964</v>
      </c>
      <c r="G75" s="4"/>
      <c r="H75" s="4"/>
      <c r="I75" s="6" t="n">
        <v>5.38194444444444E-005</v>
      </c>
      <c r="J75" s="6" t="n">
        <v>0.0149913194444444</v>
      </c>
      <c r="K75" s="6" t="n">
        <v>0.0319224537037037</v>
      </c>
      <c r="L75" s="7" t="n">
        <v>0.0319467592592593</v>
      </c>
      <c r="M75" s="8"/>
      <c r="N75" s="8" t="n">
        <v>4</v>
      </c>
    </row>
    <row r="76" customFormat="false" ht="12.75" hidden="false" customHeight="false" outlineLevel="0" collapsed="false">
      <c r="A76" s="4" t="n">
        <v>75</v>
      </c>
      <c r="B76" s="4" t="n">
        <v>52</v>
      </c>
      <c r="C76" s="5" t="s">
        <v>128</v>
      </c>
      <c r="D76" s="5"/>
      <c r="E76" s="5" t="s">
        <v>16</v>
      </c>
      <c r="F76" s="4" t="n">
        <v>1959</v>
      </c>
      <c r="G76" s="4" t="s">
        <v>50</v>
      </c>
      <c r="H76" s="4" t="n">
        <v>7</v>
      </c>
      <c r="I76" s="6" t="s">
        <v>32</v>
      </c>
      <c r="J76" s="6" t="n">
        <v>0.0148825231481481</v>
      </c>
      <c r="K76" s="6" t="n">
        <v>0.0320364583333333</v>
      </c>
      <c r="L76" s="7" t="n">
        <v>0.0320376157407407</v>
      </c>
      <c r="M76" s="8" t="n">
        <v>71</v>
      </c>
      <c r="N76" s="8"/>
    </row>
    <row r="77" customFormat="false" ht="12.75" hidden="false" customHeight="false" outlineLevel="0" collapsed="false">
      <c r="A77" s="4" t="n">
        <v>76</v>
      </c>
      <c r="B77" s="4" t="n">
        <v>179</v>
      </c>
      <c r="C77" s="5" t="s">
        <v>129</v>
      </c>
      <c r="D77" s="5" t="s">
        <v>76</v>
      </c>
      <c r="E77" s="5" t="s">
        <v>16</v>
      </c>
      <c r="F77" s="4" t="n">
        <v>1989</v>
      </c>
      <c r="G77" s="4" t="s">
        <v>17</v>
      </c>
      <c r="H77" s="4" t="n">
        <v>16</v>
      </c>
      <c r="I77" s="6" t="n">
        <v>0.00012962962962963</v>
      </c>
      <c r="J77" s="6" t="n">
        <v>0.0151006944444444</v>
      </c>
      <c r="K77" s="6" t="n">
        <v>0.0321811342592593</v>
      </c>
      <c r="L77" s="7" t="n">
        <v>0.0321909722222222</v>
      </c>
      <c r="M77" s="8" t="n">
        <v>72</v>
      </c>
      <c r="N77" s="8"/>
    </row>
    <row r="78" customFormat="false" ht="12.75" hidden="false" customHeight="false" outlineLevel="0" collapsed="false">
      <c r="A78" s="4" t="n">
        <v>77</v>
      </c>
      <c r="B78" s="4" t="n">
        <v>164</v>
      </c>
      <c r="C78" s="5" t="s">
        <v>130</v>
      </c>
      <c r="D78" s="5" t="s">
        <v>76</v>
      </c>
      <c r="E78" s="5" t="s">
        <v>16</v>
      </c>
      <c r="F78" s="4" t="n">
        <v>1993</v>
      </c>
      <c r="G78" s="4" t="s">
        <v>22</v>
      </c>
      <c r="H78" s="4" t="n">
        <v>14</v>
      </c>
      <c r="I78" s="6" t="n">
        <v>1.44675925925926E-005</v>
      </c>
      <c r="J78" s="6" t="n">
        <v>0.0145746527777778</v>
      </c>
      <c r="K78" s="6" t="n">
        <v>0.0322042824074074</v>
      </c>
      <c r="L78" s="7" t="n">
        <v>0.0322569444444444</v>
      </c>
      <c r="M78" s="8" t="n">
        <v>73</v>
      </c>
      <c r="N78" s="8"/>
    </row>
    <row r="79" customFormat="false" ht="12.75" hidden="false" customHeight="false" outlineLevel="0" collapsed="false">
      <c r="A79" s="4" t="n">
        <v>78</v>
      </c>
      <c r="B79" s="4" t="n">
        <v>133</v>
      </c>
      <c r="C79" s="5" t="s">
        <v>131</v>
      </c>
      <c r="D79" s="5" t="s">
        <v>132</v>
      </c>
      <c r="E79" s="5" t="s">
        <v>16</v>
      </c>
      <c r="F79" s="4" t="n">
        <v>1967</v>
      </c>
      <c r="G79" s="4" t="s">
        <v>25</v>
      </c>
      <c r="H79" s="4" t="n">
        <v>19</v>
      </c>
      <c r="I79" s="6" t="s">
        <v>32</v>
      </c>
      <c r="J79" s="6" t="n">
        <v>0.0146527777777778</v>
      </c>
      <c r="K79" s="6" t="n">
        <v>0.0321059027777778</v>
      </c>
      <c r="L79" s="7" t="n">
        <v>0.0322806712962963</v>
      </c>
      <c r="M79" s="8" t="n">
        <v>74</v>
      </c>
      <c r="N79" s="8"/>
    </row>
    <row r="80" customFormat="false" ht="12.75" hidden="false" customHeight="false" outlineLevel="0" collapsed="false">
      <c r="A80" s="4" t="n">
        <v>79</v>
      </c>
      <c r="B80" s="4" t="n">
        <v>267</v>
      </c>
      <c r="C80" s="5" t="s">
        <v>133</v>
      </c>
      <c r="D80" s="5" t="s">
        <v>134</v>
      </c>
      <c r="E80" s="5" t="s">
        <v>16</v>
      </c>
      <c r="F80" s="4" t="n">
        <v>1950</v>
      </c>
      <c r="G80" s="4" t="s">
        <v>50</v>
      </c>
      <c r="H80" s="4" t="n">
        <v>8</v>
      </c>
      <c r="I80" s="6" t="n">
        <v>1.44675925925926E-005</v>
      </c>
      <c r="J80" s="6" t="n">
        <v>0.0149890046296296</v>
      </c>
      <c r="K80" s="6" t="n">
        <v>0.0322563657407407</v>
      </c>
      <c r="L80" s="7" t="n">
        <v>0.0323020833333333</v>
      </c>
      <c r="M80" s="8" t="n">
        <v>75</v>
      </c>
      <c r="N80" s="8"/>
    </row>
    <row r="81" customFormat="false" ht="12.75" hidden="false" customHeight="false" outlineLevel="0" collapsed="false">
      <c r="A81" s="4" t="n">
        <v>80</v>
      </c>
      <c r="B81" s="4" t="n">
        <v>506</v>
      </c>
      <c r="C81" s="5" t="s">
        <v>135</v>
      </c>
      <c r="D81" s="5"/>
      <c r="E81" s="5" t="s">
        <v>16</v>
      </c>
      <c r="F81" s="4" t="n">
        <v>1963</v>
      </c>
      <c r="G81" s="4" t="s">
        <v>25</v>
      </c>
      <c r="H81" s="4" t="n">
        <v>20</v>
      </c>
      <c r="I81" s="6" t="n">
        <v>8.50694444444444E-005</v>
      </c>
      <c r="J81" s="6" t="n">
        <v>0.0153570601851852</v>
      </c>
      <c r="K81" s="6" t="n">
        <v>0.0324189814814815</v>
      </c>
      <c r="L81" s="7" t="n">
        <v>0.0324728009259259</v>
      </c>
      <c r="M81" s="8" t="n">
        <v>76</v>
      </c>
      <c r="N81" s="8"/>
    </row>
    <row r="82" customFormat="false" ht="12.75" hidden="false" customHeight="false" outlineLevel="0" collapsed="false">
      <c r="A82" s="4" t="n">
        <v>81</v>
      </c>
      <c r="B82" s="4" t="n">
        <v>585</v>
      </c>
      <c r="C82" s="5" t="s">
        <v>136</v>
      </c>
      <c r="D82" s="5"/>
      <c r="E82" s="5" t="s">
        <v>16</v>
      </c>
      <c r="F82" s="4" t="n">
        <v>1973</v>
      </c>
      <c r="G82" s="4" t="s">
        <v>20</v>
      </c>
      <c r="H82" s="4" t="n">
        <v>19</v>
      </c>
      <c r="I82" s="6" t="n">
        <v>0.000303819444444444</v>
      </c>
      <c r="J82" s="6" t="n">
        <v>0.014890625</v>
      </c>
      <c r="K82" s="6" t="n">
        <v>0.0325167824074074</v>
      </c>
      <c r="L82" s="7" t="n">
        <v>0.0325167824074074</v>
      </c>
      <c r="M82" s="8" t="n">
        <v>77</v>
      </c>
      <c r="N82" s="8"/>
    </row>
    <row r="83" customFormat="false" ht="12.75" hidden="false" customHeight="false" outlineLevel="0" collapsed="false">
      <c r="A83" s="4" t="n">
        <v>82</v>
      </c>
      <c r="B83" s="4" t="n">
        <v>195</v>
      </c>
      <c r="C83" s="5" t="s">
        <v>137</v>
      </c>
      <c r="D83" s="5" t="s">
        <v>138</v>
      </c>
      <c r="E83" s="5" t="s">
        <v>16</v>
      </c>
      <c r="F83" s="4" t="n">
        <v>1960</v>
      </c>
      <c r="G83" s="4" t="s">
        <v>25</v>
      </c>
      <c r="H83" s="4" t="n">
        <v>21</v>
      </c>
      <c r="I83" s="6" t="n">
        <v>7.34953703703704E-005</v>
      </c>
      <c r="J83" s="6" t="n">
        <v>0.0154519675925926</v>
      </c>
      <c r="K83" s="6" t="n">
        <v>0.0323883101851852</v>
      </c>
      <c r="L83" s="7" t="n">
        <v>0.0325179398148148</v>
      </c>
      <c r="M83" s="8" t="n">
        <v>78</v>
      </c>
      <c r="N83" s="8"/>
    </row>
    <row r="84" customFormat="false" ht="12.75" hidden="false" customHeight="false" outlineLevel="0" collapsed="false">
      <c r="A84" s="4" t="n">
        <v>83</v>
      </c>
      <c r="B84" s="4" t="n">
        <v>263</v>
      </c>
      <c r="C84" s="5" t="s">
        <v>139</v>
      </c>
      <c r="D84" s="5" t="s">
        <v>140</v>
      </c>
      <c r="E84" s="5" t="s">
        <v>16</v>
      </c>
      <c r="F84" s="4" t="n">
        <v>1976</v>
      </c>
      <c r="G84" s="4" t="s">
        <v>20</v>
      </c>
      <c r="H84" s="4" t="n">
        <v>20</v>
      </c>
      <c r="I84" s="6" t="n">
        <v>1.79398148148148E-005</v>
      </c>
      <c r="J84" s="6" t="n">
        <v>0.015087962962963</v>
      </c>
      <c r="K84" s="6" t="n">
        <v>0.032505787037037</v>
      </c>
      <c r="L84" s="7" t="n">
        <v>0.0325202546296296</v>
      </c>
      <c r="M84" s="8" t="n">
        <v>79</v>
      </c>
      <c r="N84" s="8"/>
    </row>
    <row r="85" customFormat="false" ht="12.75" hidden="false" customHeight="false" outlineLevel="0" collapsed="false">
      <c r="A85" s="4" t="n">
        <v>84</v>
      </c>
      <c r="B85" s="4" t="n">
        <v>515</v>
      </c>
      <c r="C85" s="5" t="s">
        <v>141</v>
      </c>
      <c r="D85" s="5"/>
      <c r="E85" s="5" t="s">
        <v>16</v>
      </c>
      <c r="F85" s="4" t="n">
        <v>1993</v>
      </c>
      <c r="G85" s="4" t="s">
        <v>22</v>
      </c>
      <c r="H85" s="4" t="n">
        <v>15</v>
      </c>
      <c r="I85" s="6" t="n">
        <v>5.61342592592593E-005</v>
      </c>
      <c r="J85" s="6"/>
      <c r="K85" s="6" t="n">
        <v>0.0325231481481482</v>
      </c>
      <c r="L85" s="7" t="n">
        <v>0.0325231481481482</v>
      </c>
      <c r="M85" s="8" t="n">
        <v>80</v>
      </c>
      <c r="N85" s="8"/>
    </row>
    <row r="86" customFormat="false" ht="12.75" hidden="false" customHeight="false" outlineLevel="0" collapsed="false">
      <c r="A86" s="4" t="n">
        <v>85</v>
      </c>
      <c r="B86" s="4" t="n">
        <v>433</v>
      </c>
      <c r="C86" s="5" t="s">
        <v>142</v>
      </c>
      <c r="D86" s="5" t="s">
        <v>143</v>
      </c>
      <c r="E86" s="5" t="s">
        <v>16</v>
      </c>
      <c r="F86" s="4" t="n">
        <v>1993</v>
      </c>
      <c r="G86" s="4" t="s">
        <v>22</v>
      </c>
      <c r="H86" s="4" t="n">
        <v>16</v>
      </c>
      <c r="I86" s="6" t="n">
        <v>0.000216435185185185</v>
      </c>
      <c r="J86" s="6" t="n">
        <v>0.0151140046296296</v>
      </c>
      <c r="K86" s="6" t="n">
        <v>0.0326128472222222</v>
      </c>
      <c r="L86" s="7" t="n">
        <v>0.0326273148148148</v>
      </c>
      <c r="M86" s="8" t="n">
        <v>81</v>
      </c>
      <c r="N86" s="8"/>
    </row>
    <row r="87" customFormat="false" ht="12.75" hidden="false" customHeight="false" outlineLevel="0" collapsed="false">
      <c r="A87" s="4" t="n">
        <v>86</v>
      </c>
      <c r="B87" s="4" t="n">
        <v>471</v>
      </c>
      <c r="C87" s="5" t="s">
        <v>144</v>
      </c>
      <c r="D87" s="5" t="s">
        <v>145</v>
      </c>
      <c r="E87" s="5" t="s">
        <v>16</v>
      </c>
      <c r="F87" s="4"/>
      <c r="G87" s="4"/>
      <c r="H87" s="4"/>
      <c r="I87" s="6" t="n">
        <v>7.52314814814815E-006</v>
      </c>
      <c r="J87" s="6" t="n">
        <v>0.0151232638888889</v>
      </c>
      <c r="K87" s="6" t="n">
        <v>0.0325509259259259</v>
      </c>
      <c r="L87" s="7" t="n">
        <v>0.0326359953703704</v>
      </c>
      <c r="M87" s="8" t="n">
        <v>82</v>
      </c>
      <c r="N87" s="8"/>
    </row>
    <row r="88" customFormat="false" ht="12.75" hidden="false" customHeight="false" outlineLevel="0" collapsed="false">
      <c r="A88" s="4" t="n">
        <v>87</v>
      </c>
      <c r="B88" s="4" t="n">
        <v>460</v>
      </c>
      <c r="C88" s="5" t="s">
        <v>146</v>
      </c>
      <c r="D88" s="5" t="s">
        <v>147</v>
      </c>
      <c r="E88" s="5" t="s">
        <v>16</v>
      </c>
      <c r="F88" s="4" t="n">
        <v>1985</v>
      </c>
      <c r="G88" s="4" t="s">
        <v>17</v>
      </c>
      <c r="H88" s="4" t="n">
        <v>17</v>
      </c>
      <c r="I88" s="6" t="n">
        <v>1.27314814814815E-005</v>
      </c>
      <c r="J88" s="6" t="n">
        <v>0.0161255787037037</v>
      </c>
      <c r="K88" s="6" t="n">
        <v>0.0323634259259259</v>
      </c>
      <c r="L88" s="7" t="n">
        <v>0.0326672453703704</v>
      </c>
      <c r="M88" s="8" t="n">
        <v>83</v>
      </c>
      <c r="N88" s="8"/>
    </row>
    <row r="89" customFormat="false" ht="12.75" hidden="false" customHeight="false" outlineLevel="0" collapsed="false">
      <c r="A89" s="4" t="n">
        <v>88</v>
      </c>
      <c r="B89" s="4" t="n">
        <v>439</v>
      </c>
      <c r="C89" s="5" t="s">
        <v>148</v>
      </c>
      <c r="D89" s="5"/>
      <c r="E89" s="5" t="s">
        <v>16</v>
      </c>
      <c r="F89" s="4" t="n">
        <v>1970</v>
      </c>
      <c r="G89" s="4" t="s">
        <v>20</v>
      </c>
      <c r="H89" s="4" t="n">
        <v>21</v>
      </c>
      <c r="I89" s="6" t="n">
        <v>1.33101851851852E-005</v>
      </c>
      <c r="J89" s="6" t="n">
        <v>0.0155462962962963</v>
      </c>
      <c r="K89" s="6" t="n">
        <v>0.0326597222222222</v>
      </c>
      <c r="L89" s="7" t="n">
        <v>0.0327332175925926</v>
      </c>
      <c r="M89" s="8" t="n">
        <v>84</v>
      </c>
      <c r="N89" s="8"/>
    </row>
    <row r="90" customFormat="false" ht="12.75" hidden="false" customHeight="false" outlineLevel="0" collapsed="false">
      <c r="A90" s="4" t="n">
        <v>89</v>
      </c>
      <c r="B90" s="4" t="n">
        <v>144</v>
      </c>
      <c r="C90" s="5" t="s">
        <v>149</v>
      </c>
      <c r="D90" s="5" t="s">
        <v>76</v>
      </c>
      <c r="E90" s="5" t="s">
        <v>16</v>
      </c>
      <c r="F90" s="4" t="n">
        <v>1984</v>
      </c>
      <c r="G90" s="4" t="s">
        <v>17</v>
      </c>
      <c r="H90" s="4" t="n">
        <v>18</v>
      </c>
      <c r="I90" s="6" t="n">
        <v>0</v>
      </c>
      <c r="J90" s="6" t="n">
        <v>0.0153796296296296</v>
      </c>
      <c r="K90" s="6" t="n">
        <v>0.0327274305555556</v>
      </c>
      <c r="L90" s="7" t="n">
        <v>0.0327453703703704</v>
      </c>
      <c r="M90" s="8" t="n">
        <v>85</v>
      </c>
      <c r="N90" s="8"/>
    </row>
    <row r="91" customFormat="false" ht="12.75" hidden="false" customHeight="false" outlineLevel="0" collapsed="false">
      <c r="A91" s="4" t="n">
        <v>90</v>
      </c>
      <c r="B91" s="4" t="n">
        <v>594</v>
      </c>
      <c r="C91" s="5" t="s">
        <v>150</v>
      </c>
      <c r="D91" s="5"/>
      <c r="E91" s="5" t="s">
        <v>16</v>
      </c>
      <c r="F91" s="4" t="n">
        <v>1963</v>
      </c>
      <c r="G91" s="4" t="s">
        <v>25</v>
      </c>
      <c r="H91" s="4" t="n">
        <v>22</v>
      </c>
      <c r="I91" s="6" t="n">
        <v>5.78703703703704E-006</v>
      </c>
      <c r="J91" s="6" t="n">
        <v>0.0149346064814815</v>
      </c>
      <c r="K91" s="6" t="n">
        <v>0.0327210648148148</v>
      </c>
      <c r="L91" s="7" t="n">
        <v>0.0327771990740741</v>
      </c>
      <c r="M91" s="8" t="n">
        <v>86</v>
      </c>
      <c r="N91" s="8"/>
    </row>
    <row r="92" customFormat="false" ht="12.75" hidden="false" customHeight="false" outlineLevel="0" collapsed="false">
      <c r="A92" s="4" t="n">
        <v>91</v>
      </c>
      <c r="B92" s="4" t="n">
        <v>447</v>
      </c>
      <c r="C92" s="5" t="s">
        <v>151</v>
      </c>
      <c r="D92" s="5"/>
      <c r="E92" s="5" t="s">
        <v>16</v>
      </c>
      <c r="F92" s="4" t="n">
        <v>1973</v>
      </c>
      <c r="G92" s="4" t="s">
        <v>20</v>
      </c>
      <c r="H92" s="4" t="n">
        <v>22</v>
      </c>
      <c r="I92" s="6" t="n">
        <v>1.38888888888889E-005</v>
      </c>
      <c r="J92" s="6" t="n">
        <v>0.0155046296296296</v>
      </c>
      <c r="K92" s="6" t="n">
        <v>0.032619212962963</v>
      </c>
      <c r="L92" s="7" t="n">
        <v>0.0328356481481482</v>
      </c>
      <c r="M92" s="8" t="n">
        <v>87</v>
      </c>
      <c r="N92" s="8"/>
    </row>
    <row r="93" customFormat="false" ht="12.75" hidden="false" customHeight="false" outlineLevel="0" collapsed="false">
      <c r="A93" s="4" t="n">
        <v>92</v>
      </c>
      <c r="B93" s="4" t="n">
        <v>129</v>
      </c>
      <c r="C93" s="5" t="s">
        <v>152</v>
      </c>
      <c r="D93" s="5" t="s">
        <v>76</v>
      </c>
      <c r="E93" s="5" t="s">
        <v>16</v>
      </c>
      <c r="F93" s="4" t="n">
        <v>1979</v>
      </c>
      <c r="G93" s="4" t="s">
        <v>20</v>
      </c>
      <c r="H93" s="4" t="n">
        <v>23</v>
      </c>
      <c r="I93" s="6" t="n">
        <v>9.43287037037037E-005</v>
      </c>
      <c r="J93" s="6" t="n">
        <v>0.0145815972222222</v>
      </c>
      <c r="K93" s="6" t="n">
        <v>0.0328420138888889</v>
      </c>
      <c r="L93" s="7" t="n">
        <v>0.032849537037037</v>
      </c>
      <c r="M93" s="8" t="n">
        <v>88</v>
      </c>
      <c r="N93" s="8"/>
    </row>
    <row r="94" customFormat="false" ht="12.75" hidden="false" customHeight="false" outlineLevel="0" collapsed="false">
      <c r="A94" s="4" t="n">
        <v>93</v>
      </c>
      <c r="B94" s="4" t="n">
        <v>392</v>
      </c>
      <c r="C94" s="5" t="s">
        <v>153</v>
      </c>
      <c r="D94" s="5" t="s">
        <v>24</v>
      </c>
      <c r="E94" s="5" t="s">
        <v>16</v>
      </c>
      <c r="F94" s="4" t="n">
        <v>1957</v>
      </c>
      <c r="G94" s="4" t="s">
        <v>50</v>
      </c>
      <c r="H94" s="4" t="n">
        <v>9</v>
      </c>
      <c r="I94" s="6" t="n">
        <v>3.76157407407407E-005</v>
      </c>
      <c r="J94" s="6" t="n">
        <v>0.0151649305555556</v>
      </c>
      <c r="K94" s="6" t="n">
        <v>0.0328454861111111</v>
      </c>
      <c r="L94" s="7" t="n">
        <v>0.0328582175925926</v>
      </c>
      <c r="M94" s="8" t="n">
        <v>89</v>
      </c>
      <c r="N94" s="8"/>
    </row>
    <row r="95" customFormat="false" ht="12.75" hidden="false" customHeight="false" outlineLevel="0" collapsed="false">
      <c r="A95" s="4" t="n">
        <v>94</v>
      </c>
      <c r="B95" s="4" t="n">
        <v>12</v>
      </c>
      <c r="C95" s="5" t="s">
        <v>154</v>
      </c>
      <c r="D95" s="5" t="s">
        <v>35</v>
      </c>
      <c r="E95" s="5" t="s">
        <v>16</v>
      </c>
      <c r="F95" s="4" t="n">
        <v>1941</v>
      </c>
      <c r="G95" s="4" t="s">
        <v>155</v>
      </c>
      <c r="H95" s="4" t="n">
        <v>1</v>
      </c>
      <c r="I95" s="6" t="n">
        <v>5.96064814814815E-005</v>
      </c>
      <c r="J95" s="6" t="n">
        <v>0.0151892361111111</v>
      </c>
      <c r="K95" s="6" t="n">
        <v>0.0329108796296296</v>
      </c>
      <c r="L95" s="7" t="n">
        <v>0.0329241898148148</v>
      </c>
      <c r="M95" s="8" t="n">
        <v>90</v>
      </c>
      <c r="N95" s="8"/>
    </row>
    <row r="96" customFormat="false" ht="12.75" hidden="false" customHeight="false" outlineLevel="0" collapsed="false">
      <c r="A96" s="4" t="n">
        <v>95</v>
      </c>
      <c r="B96" s="4" t="n">
        <v>478</v>
      </c>
      <c r="C96" s="5" t="s">
        <v>156</v>
      </c>
      <c r="D96" s="5"/>
      <c r="E96" s="5" t="s">
        <v>16</v>
      </c>
      <c r="F96" s="4" t="n">
        <v>1972</v>
      </c>
      <c r="G96" s="4" t="s">
        <v>20</v>
      </c>
      <c r="H96" s="4" t="n">
        <v>24</v>
      </c>
      <c r="I96" s="6" t="n">
        <v>1.62037037037037E-005</v>
      </c>
      <c r="J96" s="6" t="n">
        <v>0.0155943287037037</v>
      </c>
      <c r="K96" s="6" t="n">
        <v>0.0329577546296296</v>
      </c>
      <c r="L96" s="7" t="n">
        <v>0.0329577546296296</v>
      </c>
      <c r="M96" s="8" t="n">
        <v>91</v>
      </c>
      <c r="N96" s="8"/>
    </row>
    <row r="97" customFormat="false" ht="12.75" hidden="false" customHeight="false" outlineLevel="0" collapsed="false">
      <c r="A97" s="4" t="n">
        <v>96</v>
      </c>
      <c r="B97" s="4" t="n">
        <v>485</v>
      </c>
      <c r="C97" s="5" t="s">
        <v>157</v>
      </c>
      <c r="D97" s="5"/>
      <c r="E97" s="5" t="s">
        <v>16</v>
      </c>
      <c r="F97" s="4" t="n">
        <v>1985</v>
      </c>
      <c r="G97" s="4" t="s">
        <v>17</v>
      </c>
      <c r="H97" s="4" t="n">
        <v>19</v>
      </c>
      <c r="I97" s="6" t="n">
        <v>3.47222222222222E-006</v>
      </c>
      <c r="J97" s="6" t="n">
        <v>0.0152766203703704</v>
      </c>
      <c r="K97" s="6" t="n">
        <v>0.0329681712962963</v>
      </c>
      <c r="L97" s="7" t="n">
        <v>0.0329739583333333</v>
      </c>
      <c r="M97" s="8" t="n">
        <v>92</v>
      </c>
      <c r="N97" s="8"/>
    </row>
    <row r="98" customFormat="false" ht="12.75" hidden="false" customHeight="false" outlineLevel="0" collapsed="false">
      <c r="A98" s="4" t="n">
        <v>97</v>
      </c>
      <c r="B98" s="4" t="n">
        <v>294</v>
      </c>
      <c r="C98" s="5" t="s">
        <v>158</v>
      </c>
      <c r="D98" s="5" t="s">
        <v>76</v>
      </c>
      <c r="E98" s="5" t="s">
        <v>16</v>
      </c>
      <c r="F98" s="4" t="n">
        <v>1975</v>
      </c>
      <c r="G98" s="4"/>
      <c r="H98" s="4"/>
      <c r="I98" s="6" t="n">
        <v>0.000127314814814815</v>
      </c>
      <c r="J98" s="6" t="n">
        <v>0.0156209490740741</v>
      </c>
      <c r="K98" s="6" t="n">
        <v>0.0329652777777778</v>
      </c>
      <c r="L98" s="7" t="n">
        <v>0.0329791666666667</v>
      </c>
      <c r="M98" s="8"/>
      <c r="N98" s="8" t="n">
        <v>5</v>
      </c>
    </row>
    <row r="99" customFormat="false" ht="12.75" hidden="false" customHeight="false" outlineLevel="0" collapsed="false">
      <c r="A99" s="4" t="n">
        <v>98</v>
      </c>
      <c r="B99" s="4" t="n">
        <v>407</v>
      </c>
      <c r="C99" s="5" t="s">
        <v>159</v>
      </c>
      <c r="D99" s="5" t="s">
        <v>145</v>
      </c>
      <c r="E99" s="5" t="s">
        <v>16</v>
      </c>
      <c r="F99" s="4" t="n">
        <v>1977</v>
      </c>
      <c r="G99" s="4" t="s">
        <v>20</v>
      </c>
      <c r="H99" s="4" t="n">
        <v>25</v>
      </c>
      <c r="I99" s="6" t="n">
        <v>0.000157407407407407</v>
      </c>
      <c r="J99" s="6" t="n">
        <v>0.0156163194444444</v>
      </c>
      <c r="K99" s="6" t="n">
        <v>0.0328894675925926</v>
      </c>
      <c r="L99" s="7" t="n">
        <v>0.0329837962962963</v>
      </c>
      <c r="M99" s="8" t="n">
        <v>93</v>
      </c>
      <c r="N99" s="8"/>
    </row>
    <row r="100" customFormat="false" ht="12.75" hidden="false" customHeight="false" outlineLevel="0" collapsed="false">
      <c r="A100" s="4" t="n">
        <v>99</v>
      </c>
      <c r="B100" s="4" t="n">
        <v>599</v>
      </c>
      <c r="C100" s="5" t="s">
        <v>160</v>
      </c>
      <c r="D100" s="5"/>
      <c r="E100" s="5" t="s">
        <v>16</v>
      </c>
      <c r="F100" s="4" t="n">
        <v>1969</v>
      </c>
      <c r="G100" s="4" t="s">
        <v>25</v>
      </c>
      <c r="H100" s="4" t="n">
        <v>23</v>
      </c>
      <c r="I100" s="6" t="n">
        <v>0.000203703703703704</v>
      </c>
      <c r="J100" s="6" t="n">
        <v>0.0154982638888889</v>
      </c>
      <c r="K100" s="6" t="n">
        <v>0.0329490740740741</v>
      </c>
      <c r="L100" s="7" t="n">
        <v>0.0329866898148148</v>
      </c>
      <c r="M100" s="8" t="n">
        <v>94</v>
      </c>
      <c r="N100" s="8"/>
    </row>
    <row r="101" customFormat="false" ht="12.75" hidden="false" customHeight="false" outlineLevel="0" collapsed="false">
      <c r="A101" s="4" t="n">
        <v>100</v>
      </c>
      <c r="B101" s="4" t="n">
        <v>319</v>
      </c>
      <c r="C101" s="5" t="s">
        <v>161</v>
      </c>
      <c r="D101" s="5" t="s">
        <v>162</v>
      </c>
      <c r="E101" s="5" t="s">
        <v>16</v>
      </c>
      <c r="F101" s="4" t="n">
        <v>1969</v>
      </c>
      <c r="G101" s="4" t="s">
        <v>25</v>
      </c>
      <c r="H101" s="4" t="n">
        <v>24</v>
      </c>
      <c r="I101" s="6" t="n">
        <v>7.52314814814815E-006</v>
      </c>
      <c r="J101" s="6" t="n">
        <v>0.0151545138888889</v>
      </c>
      <c r="K101" s="6" t="n">
        <v>0.0329346064814815</v>
      </c>
      <c r="L101" s="7" t="n">
        <v>0.032994212962963</v>
      </c>
      <c r="M101" s="8" t="n">
        <v>95</v>
      </c>
      <c r="N101" s="8"/>
    </row>
    <row r="102" customFormat="false" ht="12.75" hidden="false" customHeight="false" outlineLevel="0" collapsed="false">
      <c r="A102" s="4" t="n">
        <v>101</v>
      </c>
      <c r="B102" s="4" t="n">
        <v>152</v>
      </c>
      <c r="C102" s="5" t="s">
        <v>163</v>
      </c>
      <c r="D102" s="5" t="s">
        <v>31</v>
      </c>
      <c r="E102" s="5" t="s">
        <v>16</v>
      </c>
      <c r="F102" s="4" t="n">
        <v>1952</v>
      </c>
      <c r="G102" s="4" t="s">
        <v>50</v>
      </c>
      <c r="H102" s="4" t="n">
        <v>10</v>
      </c>
      <c r="I102" s="6" t="s">
        <v>32</v>
      </c>
      <c r="J102" s="6" t="n">
        <v>0.015353587962963</v>
      </c>
      <c r="K102" s="6" t="n">
        <v>0.0330179398148148</v>
      </c>
      <c r="L102" s="7" t="n">
        <v>0.0330341435185185</v>
      </c>
      <c r="M102" s="8" t="n">
        <v>96</v>
      </c>
      <c r="N102" s="8"/>
    </row>
    <row r="103" customFormat="false" ht="12.75" hidden="false" customHeight="false" outlineLevel="0" collapsed="false">
      <c r="A103" s="4" t="n">
        <v>102</v>
      </c>
      <c r="B103" s="4" t="n">
        <v>459</v>
      </c>
      <c r="C103" s="5" t="s">
        <v>164</v>
      </c>
      <c r="D103" s="5" t="s">
        <v>35</v>
      </c>
      <c r="E103" s="5" t="s">
        <v>16</v>
      </c>
      <c r="F103" s="4" t="n">
        <v>1956</v>
      </c>
      <c r="G103" s="4" t="s">
        <v>50</v>
      </c>
      <c r="H103" s="4" t="n">
        <v>11</v>
      </c>
      <c r="I103" s="6" t="s">
        <v>32</v>
      </c>
      <c r="J103" s="6" t="n">
        <v>0.0152013888888889</v>
      </c>
      <c r="K103" s="6" t="n">
        <v>0.0331082175925926</v>
      </c>
      <c r="L103" s="7" t="n">
        <v>0.0331116898148148</v>
      </c>
      <c r="M103" s="8" t="n">
        <v>97</v>
      </c>
      <c r="N103" s="8"/>
    </row>
    <row r="104" customFormat="false" ht="12.75" hidden="false" customHeight="false" outlineLevel="0" collapsed="false">
      <c r="A104" s="4" t="n">
        <v>103</v>
      </c>
      <c r="B104" s="4" t="n">
        <v>484</v>
      </c>
      <c r="C104" s="5" t="s">
        <v>165</v>
      </c>
      <c r="D104" s="5"/>
      <c r="E104" s="5" t="s">
        <v>16</v>
      </c>
      <c r="F104" s="4" t="n">
        <v>1974</v>
      </c>
      <c r="G104" s="4" t="s">
        <v>20</v>
      </c>
      <c r="H104" s="4" t="n">
        <v>26</v>
      </c>
      <c r="I104" s="6" t="n">
        <v>0</v>
      </c>
      <c r="J104" s="6" t="n">
        <v>0.0161313657407407</v>
      </c>
      <c r="K104" s="6" t="n">
        <v>0.0330503472222222</v>
      </c>
      <c r="L104" s="7" t="n">
        <v>0.033177662037037</v>
      </c>
      <c r="M104" s="8" t="n">
        <v>98</v>
      </c>
      <c r="N104" s="8"/>
    </row>
    <row r="105" customFormat="false" ht="12.75" hidden="false" customHeight="false" outlineLevel="0" collapsed="false">
      <c r="A105" s="4" t="n">
        <v>104</v>
      </c>
      <c r="B105" s="4" t="n">
        <v>493</v>
      </c>
      <c r="C105" s="5" t="s">
        <v>166</v>
      </c>
      <c r="D105" s="5"/>
      <c r="E105" s="5" t="s">
        <v>16</v>
      </c>
      <c r="F105" s="4" t="n">
        <v>1974</v>
      </c>
      <c r="G105" s="4" t="s">
        <v>20</v>
      </c>
      <c r="H105" s="4" t="n">
        <v>27</v>
      </c>
      <c r="I105" s="6" t="s">
        <v>32</v>
      </c>
      <c r="J105" s="6" t="n">
        <v>0.0158310185185185</v>
      </c>
      <c r="K105" s="6" t="n">
        <v>0.033021412037037</v>
      </c>
      <c r="L105" s="7" t="n">
        <v>0.0331788194444444</v>
      </c>
      <c r="M105" s="8" t="n">
        <v>99</v>
      </c>
      <c r="N105" s="8"/>
    </row>
    <row r="106" customFormat="false" ht="12.75" hidden="false" customHeight="false" outlineLevel="0" collapsed="false">
      <c r="A106" s="4" t="n">
        <v>105</v>
      </c>
      <c r="B106" s="4" t="n">
        <v>254</v>
      </c>
      <c r="C106" s="5" t="s">
        <v>167</v>
      </c>
      <c r="D106" s="5" t="s">
        <v>168</v>
      </c>
      <c r="E106" s="5" t="s">
        <v>16</v>
      </c>
      <c r="F106" s="4" t="n">
        <v>1977</v>
      </c>
      <c r="G106" s="4" t="s">
        <v>20</v>
      </c>
      <c r="H106" s="4" t="n">
        <v>28</v>
      </c>
      <c r="I106" s="6" t="n">
        <v>5.78703703703704E-006</v>
      </c>
      <c r="J106" s="6" t="n">
        <v>0.0155040509259259</v>
      </c>
      <c r="K106" s="6" t="n">
        <v>0.0329849537037037</v>
      </c>
      <c r="L106" s="7" t="n">
        <v>0.0331886574074074</v>
      </c>
      <c r="M106" s="8" t="n">
        <v>100</v>
      </c>
      <c r="N106" s="8"/>
    </row>
    <row r="107" customFormat="false" ht="12.75" hidden="false" customHeight="false" outlineLevel="0" collapsed="false">
      <c r="A107" s="4" t="n">
        <v>106</v>
      </c>
      <c r="B107" s="4" t="n">
        <v>521</v>
      </c>
      <c r="C107" s="5" t="s">
        <v>169</v>
      </c>
      <c r="D107" s="5"/>
      <c r="E107" s="5" t="s">
        <v>16</v>
      </c>
      <c r="F107" s="4" t="n">
        <v>1990</v>
      </c>
      <c r="G107" s="4" t="s">
        <v>22</v>
      </c>
      <c r="H107" s="4" t="n">
        <v>17</v>
      </c>
      <c r="I107" s="6" t="n">
        <v>7.34953703703704E-005</v>
      </c>
      <c r="J107" s="6" t="n">
        <v>0.0152592592592593</v>
      </c>
      <c r="K107" s="6" t="n">
        <v>0.0331846064814815</v>
      </c>
      <c r="L107" s="7" t="n">
        <v>0.0331921296296296</v>
      </c>
      <c r="M107" s="8" t="n">
        <v>101</v>
      </c>
      <c r="N107" s="8"/>
    </row>
    <row r="108" customFormat="false" ht="12.75" hidden="false" customHeight="false" outlineLevel="0" collapsed="false">
      <c r="A108" s="4" t="n">
        <v>107</v>
      </c>
      <c r="B108" s="4" t="n">
        <v>522</v>
      </c>
      <c r="C108" s="5" t="s">
        <v>170</v>
      </c>
      <c r="D108" s="5"/>
      <c r="E108" s="5" t="s">
        <v>16</v>
      </c>
      <c r="F108" s="4" t="n">
        <v>1993</v>
      </c>
      <c r="G108" s="4" t="s">
        <v>22</v>
      </c>
      <c r="H108" s="4" t="n">
        <v>18</v>
      </c>
      <c r="I108" s="6" t="n">
        <v>0.000102430555555556</v>
      </c>
      <c r="J108" s="6" t="n">
        <v>0.0152575231481481</v>
      </c>
      <c r="K108" s="6" t="n">
        <v>0.0331956018518519</v>
      </c>
      <c r="L108" s="7" t="n">
        <v>0.0331956018518519</v>
      </c>
      <c r="M108" s="8" t="n">
        <v>102</v>
      </c>
      <c r="N108" s="8"/>
    </row>
    <row r="109" customFormat="false" ht="12.75" hidden="false" customHeight="false" outlineLevel="0" collapsed="false">
      <c r="A109" s="4" t="n">
        <v>108</v>
      </c>
      <c r="B109" s="4" t="n">
        <v>201</v>
      </c>
      <c r="C109" s="5" t="s">
        <v>171</v>
      </c>
      <c r="D109" s="5" t="s">
        <v>172</v>
      </c>
      <c r="E109" s="5" t="s">
        <v>16</v>
      </c>
      <c r="F109" s="4" t="n">
        <v>1967</v>
      </c>
      <c r="G109" s="4" t="s">
        <v>25</v>
      </c>
      <c r="H109" s="4" t="n">
        <v>25</v>
      </c>
      <c r="I109" s="6" t="n">
        <v>2.77777777777778E-005</v>
      </c>
      <c r="J109" s="6" t="n">
        <v>0.0155746527777778</v>
      </c>
      <c r="K109" s="6" t="n">
        <v>0.0332314814814815</v>
      </c>
      <c r="L109" s="7" t="n">
        <v>0.0332314814814815</v>
      </c>
      <c r="M109" s="8" t="n">
        <v>103</v>
      </c>
      <c r="N109" s="8"/>
    </row>
    <row r="110" customFormat="false" ht="12.75" hidden="false" customHeight="false" outlineLevel="0" collapsed="false">
      <c r="A110" s="4" t="n">
        <v>109</v>
      </c>
      <c r="B110" s="4" t="n">
        <v>552</v>
      </c>
      <c r="C110" s="5" t="s">
        <v>173</v>
      </c>
      <c r="D110" s="5" t="s">
        <v>174</v>
      </c>
      <c r="E110" s="5" t="s">
        <v>16</v>
      </c>
      <c r="F110" s="4" t="n">
        <v>1968</v>
      </c>
      <c r="G110" s="4" t="s">
        <v>25</v>
      </c>
      <c r="H110" s="4" t="n">
        <v>26</v>
      </c>
      <c r="I110" s="6" t="n">
        <v>1.50462962962963E-005</v>
      </c>
      <c r="J110" s="6" t="n">
        <v>0.015474537037037</v>
      </c>
      <c r="K110" s="6" t="n">
        <v>0.0332366898148148</v>
      </c>
      <c r="L110" s="7" t="n">
        <v>0.0332366898148148</v>
      </c>
      <c r="M110" s="8" t="n">
        <v>104</v>
      </c>
      <c r="N110" s="8"/>
    </row>
    <row r="111" customFormat="false" ht="12.75" hidden="false" customHeight="false" outlineLevel="0" collapsed="false">
      <c r="A111" s="4" t="n">
        <v>110</v>
      </c>
      <c r="B111" s="4" t="n">
        <v>307</v>
      </c>
      <c r="C111" s="5" t="s">
        <v>175</v>
      </c>
      <c r="D111" s="5" t="s">
        <v>76</v>
      </c>
      <c r="E111" s="5" t="s">
        <v>16</v>
      </c>
      <c r="F111" s="4" t="n">
        <v>1973</v>
      </c>
      <c r="G111" s="4" t="s">
        <v>20</v>
      </c>
      <c r="H111" s="4" t="n">
        <v>29</v>
      </c>
      <c r="I111" s="6" t="n">
        <v>5.2662037037037E-005</v>
      </c>
      <c r="J111" s="6" t="n">
        <v>0.0153605324074074</v>
      </c>
      <c r="K111" s="6" t="n">
        <v>0.0332795138888889</v>
      </c>
      <c r="L111" s="7" t="n">
        <v>0.0332795138888889</v>
      </c>
      <c r="M111" s="8" t="n">
        <v>105</v>
      </c>
      <c r="N111" s="8"/>
    </row>
    <row r="112" customFormat="false" ht="12.75" hidden="false" customHeight="false" outlineLevel="0" collapsed="false">
      <c r="A112" s="4" t="n">
        <v>111</v>
      </c>
      <c r="B112" s="4" t="n">
        <v>408</v>
      </c>
      <c r="C112" s="5" t="s">
        <v>176</v>
      </c>
      <c r="D112" s="5"/>
      <c r="E112" s="5" t="s">
        <v>16</v>
      </c>
      <c r="F112" s="4" t="n">
        <v>1956</v>
      </c>
      <c r="G112" s="4" t="s">
        <v>50</v>
      </c>
      <c r="H112" s="4" t="n">
        <v>12</v>
      </c>
      <c r="I112" s="6" t="s">
        <v>32</v>
      </c>
      <c r="J112" s="6" t="n">
        <v>0.0149565972222222</v>
      </c>
      <c r="K112" s="6" t="n">
        <v>0.0333952546296296</v>
      </c>
      <c r="L112" s="7" t="n">
        <v>0.0334010416666667</v>
      </c>
      <c r="M112" s="8" t="n">
        <v>106</v>
      </c>
      <c r="N112" s="8"/>
    </row>
    <row r="113" customFormat="false" ht="12.75" hidden="false" customHeight="false" outlineLevel="0" collapsed="false">
      <c r="A113" s="4" t="n">
        <v>112</v>
      </c>
      <c r="B113" s="4" t="n">
        <v>383</v>
      </c>
      <c r="C113" s="5" t="s">
        <v>177</v>
      </c>
      <c r="D113" s="5" t="s">
        <v>105</v>
      </c>
      <c r="E113" s="5" t="s">
        <v>16</v>
      </c>
      <c r="F113" s="4" t="n">
        <v>1981</v>
      </c>
      <c r="G113" s="4" t="s">
        <v>17</v>
      </c>
      <c r="H113" s="4" t="n">
        <v>20</v>
      </c>
      <c r="I113" s="6" t="n">
        <v>1.90972222222222E-005</v>
      </c>
      <c r="J113" s="6" t="n">
        <v>0.0156608796296296</v>
      </c>
      <c r="K113" s="6" t="n">
        <v>0.0333576388888889</v>
      </c>
      <c r="L113" s="7" t="n">
        <v>0.0334311342592593</v>
      </c>
      <c r="M113" s="8" t="n">
        <v>107</v>
      </c>
      <c r="N113" s="8"/>
    </row>
    <row r="114" customFormat="false" ht="12.75" hidden="false" customHeight="false" outlineLevel="0" collapsed="false">
      <c r="A114" s="4" t="n">
        <v>113</v>
      </c>
      <c r="B114" s="4" t="n">
        <v>29</v>
      </c>
      <c r="C114" s="5" t="s">
        <v>178</v>
      </c>
      <c r="D114" s="5"/>
      <c r="E114" s="5" t="s">
        <v>16</v>
      </c>
      <c r="F114" s="4" t="n">
        <v>1980</v>
      </c>
      <c r="G114" s="4" t="s">
        <v>17</v>
      </c>
      <c r="H114" s="4" t="n">
        <v>21</v>
      </c>
      <c r="I114" s="6" t="n">
        <v>8.3912037037037E-005</v>
      </c>
      <c r="J114" s="6" t="n">
        <v>0.0152083333333333</v>
      </c>
      <c r="K114" s="6" t="n">
        <v>0.0334184027777778</v>
      </c>
      <c r="L114" s="7" t="n">
        <v>0.0335208333333333</v>
      </c>
      <c r="M114" s="8" t="n">
        <v>108</v>
      </c>
      <c r="N114" s="8"/>
    </row>
    <row r="115" customFormat="false" ht="12.75" hidden="false" customHeight="false" outlineLevel="0" collapsed="false">
      <c r="A115" s="4" t="n">
        <v>114</v>
      </c>
      <c r="B115" s="4" t="n">
        <v>577</v>
      </c>
      <c r="C115" s="5" t="s">
        <v>179</v>
      </c>
      <c r="D115" s="5"/>
      <c r="E115" s="5" t="s">
        <v>16</v>
      </c>
      <c r="F115" s="4" t="n">
        <v>1962</v>
      </c>
      <c r="G115" s="4"/>
      <c r="H115" s="4"/>
      <c r="I115" s="6" t="n">
        <v>7.52314814814815E-005</v>
      </c>
      <c r="J115" s="6" t="n">
        <v>0.0156365740740741</v>
      </c>
      <c r="K115" s="6" t="n">
        <v>0.0335515046296296</v>
      </c>
      <c r="L115" s="7" t="n">
        <v>0.0335792824074074</v>
      </c>
      <c r="M115" s="8"/>
      <c r="N115" s="8" t="n">
        <v>6</v>
      </c>
    </row>
    <row r="116" customFormat="false" ht="12.75" hidden="false" customHeight="false" outlineLevel="0" collapsed="false">
      <c r="A116" s="4" t="n">
        <v>115</v>
      </c>
      <c r="B116" s="4" t="n">
        <v>510</v>
      </c>
      <c r="C116" s="5" t="s">
        <v>180</v>
      </c>
      <c r="D116" s="5"/>
      <c r="E116" s="5" t="s">
        <v>16</v>
      </c>
      <c r="F116" s="4" t="n">
        <v>1982</v>
      </c>
      <c r="G116" s="4" t="s">
        <v>17</v>
      </c>
      <c r="H116" s="4" t="n">
        <v>22</v>
      </c>
      <c r="I116" s="6" t="n">
        <v>5.49768518518519E-005</v>
      </c>
      <c r="J116" s="6" t="n">
        <v>0.0154826388888889</v>
      </c>
      <c r="K116" s="6" t="n">
        <v>0.0335665509259259</v>
      </c>
      <c r="L116" s="7" t="n">
        <v>0.0335815972222222</v>
      </c>
      <c r="M116" s="8" t="n">
        <v>109</v>
      </c>
      <c r="N116" s="8"/>
    </row>
    <row r="117" customFormat="false" ht="12.75" hidden="false" customHeight="false" outlineLevel="0" collapsed="false">
      <c r="A117" s="4" t="n">
        <v>116</v>
      </c>
      <c r="B117" s="4" t="n">
        <v>529</v>
      </c>
      <c r="C117" s="5" t="s">
        <v>181</v>
      </c>
      <c r="D117" s="5"/>
      <c r="E117" s="5" t="s">
        <v>16</v>
      </c>
      <c r="F117" s="4" t="n">
        <v>1995</v>
      </c>
      <c r="G117" s="4"/>
      <c r="H117" s="4"/>
      <c r="I117" s="6" t="n">
        <v>1.73611111111111E-005</v>
      </c>
      <c r="J117" s="6" t="n">
        <v>0.0161724537037037</v>
      </c>
      <c r="K117" s="6" t="n">
        <v>0.0335439814814815</v>
      </c>
      <c r="L117" s="7" t="n">
        <v>0.0335966435185185</v>
      </c>
      <c r="M117" s="8" t="n">
        <v>110</v>
      </c>
      <c r="N117" s="8"/>
    </row>
    <row r="118" customFormat="false" ht="12.75" hidden="false" customHeight="false" outlineLevel="0" collapsed="false">
      <c r="A118" s="4" t="n">
        <v>117</v>
      </c>
      <c r="B118" s="4" t="n">
        <v>498</v>
      </c>
      <c r="C118" s="5" t="s">
        <v>182</v>
      </c>
      <c r="D118" s="5"/>
      <c r="E118" s="5" t="s">
        <v>16</v>
      </c>
      <c r="F118" s="4" t="n">
        <v>1966</v>
      </c>
      <c r="G118" s="4" t="s">
        <v>25</v>
      </c>
      <c r="H118" s="4" t="n">
        <v>27</v>
      </c>
      <c r="I118" s="6" t="n">
        <v>4.45601851851852E-005</v>
      </c>
      <c r="J118" s="6" t="n">
        <v>0.0158686342592593</v>
      </c>
      <c r="K118" s="6" t="n">
        <v>0.0336041666666667</v>
      </c>
      <c r="L118" s="7" t="n">
        <v>0.0336041666666667</v>
      </c>
      <c r="M118" s="8" t="n">
        <v>111</v>
      </c>
      <c r="N118" s="8"/>
    </row>
    <row r="119" customFormat="false" ht="12.75" hidden="false" customHeight="false" outlineLevel="0" collapsed="false">
      <c r="A119" s="4" t="n">
        <v>118</v>
      </c>
      <c r="B119" s="4" t="n">
        <v>320</v>
      </c>
      <c r="C119" s="5" t="s">
        <v>183</v>
      </c>
      <c r="D119" s="5" t="s">
        <v>184</v>
      </c>
      <c r="E119" s="5" t="s">
        <v>16</v>
      </c>
      <c r="F119" s="4" t="n">
        <v>1975</v>
      </c>
      <c r="G119" s="4" t="s">
        <v>20</v>
      </c>
      <c r="H119" s="4" t="n">
        <v>30</v>
      </c>
      <c r="I119" s="6" t="n">
        <v>6.88657407407407E-005</v>
      </c>
      <c r="J119" s="6" t="n">
        <v>0.0155248842592593</v>
      </c>
      <c r="K119" s="6" t="n">
        <v>0.03359375</v>
      </c>
      <c r="L119" s="7" t="n">
        <v>0.0336128472222222</v>
      </c>
      <c r="M119" s="8" t="n">
        <v>112</v>
      </c>
      <c r="N119" s="8"/>
    </row>
    <row r="120" customFormat="false" ht="12.75" hidden="false" customHeight="false" outlineLevel="0" collapsed="false">
      <c r="A120" s="4" t="n">
        <v>119</v>
      </c>
      <c r="B120" s="4" t="n">
        <v>387</v>
      </c>
      <c r="C120" s="5" t="s">
        <v>185</v>
      </c>
      <c r="D120" s="5" t="s">
        <v>186</v>
      </c>
      <c r="E120" s="5" t="s">
        <v>16</v>
      </c>
      <c r="F120" s="4" t="n">
        <v>1956</v>
      </c>
      <c r="G120" s="4" t="s">
        <v>50</v>
      </c>
      <c r="H120" s="4" t="n">
        <v>13</v>
      </c>
      <c r="I120" s="6" t="s">
        <v>32</v>
      </c>
      <c r="J120" s="6" t="n">
        <v>0.0159612268518519</v>
      </c>
      <c r="K120" s="6" t="n">
        <v>0.0336128472222222</v>
      </c>
      <c r="L120" s="7" t="n">
        <v>0.0336967592592593</v>
      </c>
      <c r="M120" s="8" t="n">
        <v>113</v>
      </c>
      <c r="N120" s="8"/>
    </row>
    <row r="121" customFormat="false" ht="12.75" hidden="false" customHeight="false" outlineLevel="0" collapsed="false">
      <c r="A121" s="4" t="n">
        <v>120</v>
      </c>
      <c r="B121" s="4" t="n">
        <v>419</v>
      </c>
      <c r="C121" s="5" t="s">
        <v>187</v>
      </c>
      <c r="D121" s="5"/>
      <c r="E121" s="5" t="s">
        <v>16</v>
      </c>
      <c r="F121" s="4" t="n">
        <v>1976</v>
      </c>
      <c r="G121" s="4" t="s">
        <v>20</v>
      </c>
      <c r="H121" s="4" t="n">
        <v>31</v>
      </c>
      <c r="I121" s="6" t="n">
        <v>0.000289930555555556</v>
      </c>
      <c r="J121" s="6" t="n">
        <v>0.0156064814814815</v>
      </c>
      <c r="K121" s="6" t="n">
        <v>0.0336440972222222</v>
      </c>
      <c r="L121" s="7" t="n">
        <v>0.0337193287037037</v>
      </c>
      <c r="M121" s="8" t="n">
        <v>114</v>
      </c>
      <c r="N121" s="8"/>
    </row>
    <row r="122" customFormat="false" ht="12.75" hidden="false" customHeight="false" outlineLevel="0" collapsed="false">
      <c r="A122" s="4" t="n">
        <v>121</v>
      </c>
      <c r="B122" s="4" t="n">
        <v>160</v>
      </c>
      <c r="C122" s="5" t="s">
        <v>188</v>
      </c>
      <c r="D122" s="5" t="s">
        <v>76</v>
      </c>
      <c r="E122" s="5" t="s">
        <v>16</v>
      </c>
      <c r="F122" s="4" t="n">
        <v>1972</v>
      </c>
      <c r="G122" s="4" t="s">
        <v>20</v>
      </c>
      <c r="H122" s="4" t="n">
        <v>32</v>
      </c>
      <c r="I122" s="6" t="n">
        <v>2.89351851851852E-005</v>
      </c>
      <c r="J122" s="6" t="n">
        <v>0.0156521990740741</v>
      </c>
      <c r="K122" s="6" t="n">
        <v>0.0337199074074074</v>
      </c>
      <c r="L122" s="7" t="n">
        <v>0.0337748842592593</v>
      </c>
      <c r="M122" s="8" t="n">
        <v>115</v>
      </c>
      <c r="N122" s="8"/>
    </row>
    <row r="123" customFormat="false" ht="12.75" hidden="false" customHeight="false" outlineLevel="0" collapsed="false">
      <c r="A123" s="4" t="n">
        <v>122</v>
      </c>
      <c r="B123" s="4" t="n">
        <v>285</v>
      </c>
      <c r="C123" s="5" t="s">
        <v>189</v>
      </c>
      <c r="D123" s="5" t="s">
        <v>76</v>
      </c>
      <c r="E123" s="5" t="s">
        <v>16</v>
      </c>
      <c r="F123" s="4" t="n">
        <v>1982</v>
      </c>
      <c r="G123" s="4" t="s">
        <v>17</v>
      </c>
      <c r="H123" s="4" t="n">
        <v>23</v>
      </c>
      <c r="I123" s="6" t="n">
        <v>0.000170138888888889</v>
      </c>
      <c r="J123" s="6" t="n">
        <v>0.0155885416666667</v>
      </c>
      <c r="K123" s="6" t="n">
        <v>0.0338483796296296</v>
      </c>
      <c r="L123" s="7" t="n">
        <v>0.0338657407407407</v>
      </c>
      <c r="M123" s="8" t="n">
        <v>116</v>
      </c>
      <c r="N123" s="8"/>
    </row>
    <row r="124" customFormat="false" ht="12.75" hidden="false" customHeight="false" outlineLevel="0" collapsed="false">
      <c r="A124" s="4" t="n">
        <v>123</v>
      </c>
      <c r="B124" s="4" t="n">
        <v>388</v>
      </c>
      <c r="C124" s="5" t="s">
        <v>190</v>
      </c>
      <c r="D124" s="5" t="s">
        <v>191</v>
      </c>
      <c r="E124" s="5" t="s">
        <v>16</v>
      </c>
      <c r="F124" s="4" t="n">
        <v>1971</v>
      </c>
      <c r="G124" s="4" t="s">
        <v>20</v>
      </c>
      <c r="H124" s="4" t="n">
        <v>33</v>
      </c>
      <c r="I124" s="6" t="n">
        <v>0.000211805555555556</v>
      </c>
      <c r="J124" s="6" t="n">
        <v>0.0157390046296296</v>
      </c>
      <c r="K124" s="6" t="n">
        <v>0.0338512731481482</v>
      </c>
      <c r="L124" s="7" t="n">
        <v>0.0338958333333333</v>
      </c>
      <c r="M124" s="8" t="n">
        <v>117</v>
      </c>
      <c r="N124" s="8"/>
    </row>
    <row r="125" customFormat="false" ht="12.75" hidden="false" customHeight="false" outlineLevel="0" collapsed="false">
      <c r="A125" s="4" t="n">
        <v>124</v>
      </c>
      <c r="B125" s="4" t="n">
        <v>596</v>
      </c>
      <c r="C125" s="5" t="s">
        <v>192</v>
      </c>
      <c r="D125" s="5"/>
      <c r="E125" s="5" t="s">
        <v>16</v>
      </c>
      <c r="F125" s="4" t="n">
        <v>1962</v>
      </c>
      <c r="G125" s="4" t="s">
        <v>25</v>
      </c>
      <c r="H125" s="4" t="n">
        <v>28</v>
      </c>
      <c r="I125" s="6" t="s">
        <v>32</v>
      </c>
      <c r="J125" s="6" t="n">
        <v>0.0155121527777778</v>
      </c>
      <c r="K125" s="6" t="n">
        <v>0.0338657407407407</v>
      </c>
      <c r="L125" s="7" t="n">
        <v>0.0339346064814815</v>
      </c>
      <c r="M125" s="8" t="n">
        <v>118</v>
      </c>
      <c r="N125" s="8"/>
    </row>
    <row r="126" customFormat="false" ht="12.75" hidden="false" customHeight="false" outlineLevel="0" collapsed="false">
      <c r="A126" s="4" t="n">
        <v>125</v>
      </c>
      <c r="B126" s="4" t="n">
        <v>8</v>
      </c>
      <c r="C126" s="5" t="s">
        <v>193</v>
      </c>
      <c r="D126" s="5" t="s">
        <v>194</v>
      </c>
      <c r="E126" s="5" t="s">
        <v>16</v>
      </c>
      <c r="F126" s="4" t="n">
        <v>1947</v>
      </c>
      <c r="G126" s="4" t="s">
        <v>155</v>
      </c>
      <c r="H126" s="4" t="n">
        <v>2</v>
      </c>
      <c r="I126" s="6" t="s">
        <v>32</v>
      </c>
      <c r="J126" s="6" t="n">
        <v>0.0155613425925926</v>
      </c>
      <c r="K126" s="6" t="n">
        <v>0.0339739583333333</v>
      </c>
      <c r="L126" s="7" t="n">
        <v>0.0339739583333333</v>
      </c>
      <c r="M126" s="8" t="n">
        <v>119</v>
      </c>
      <c r="N126" s="8"/>
    </row>
    <row r="127" customFormat="false" ht="12.75" hidden="false" customHeight="false" outlineLevel="0" collapsed="false">
      <c r="A127" s="4" t="n">
        <v>126</v>
      </c>
      <c r="B127" s="4" t="n">
        <v>393</v>
      </c>
      <c r="C127" s="5" t="s">
        <v>195</v>
      </c>
      <c r="D127" s="5"/>
      <c r="E127" s="5" t="s">
        <v>16</v>
      </c>
      <c r="F127" s="4" t="n">
        <v>1989</v>
      </c>
      <c r="G127" s="4" t="s">
        <v>17</v>
      </c>
      <c r="H127" s="4" t="n">
        <v>24</v>
      </c>
      <c r="I127" s="6" t="n">
        <v>3.47222222222222E-006</v>
      </c>
      <c r="J127" s="6" t="n">
        <v>0.0162876157407407</v>
      </c>
      <c r="K127" s="6" t="n">
        <v>0.0337847222222222</v>
      </c>
      <c r="L127" s="7" t="n">
        <v>0.0340746527777778</v>
      </c>
      <c r="M127" s="8" t="n">
        <v>120</v>
      </c>
      <c r="N127" s="8"/>
    </row>
    <row r="128" customFormat="false" ht="12.75" hidden="false" customHeight="false" outlineLevel="0" collapsed="false">
      <c r="A128" s="4" t="n">
        <v>127</v>
      </c>
      <c r="B128" s="4" t="n">
        <v>158</v>
      </c>
      <c r="C128" s="5" t="s">
        <v>196</v>
      </c>
      <c r="D128" s="5" t="s">
        <v>76</v>
      </c>
      <c r="E128" s="5" t="s">
        <v>16</v>
      </c>
      <c r="F128" s="4" t="n">
        <v>1966</v>
      </c>
      <c r="G128" s="4" t="s">
        <v>25</v>
      </c>
      <c r="H128" s="4" t="n">
        <v>29</v>
      </c>
      <c r="I128" s="6" t="n">
        <v>4.45601851851852E-005</v>
      </c>
      <c r="J128" s="6" t="n">
        <v>0.0155289351851852</v>
      </c>
      <c r="K128" s="6" t="n">
        <v>0.0340532407407407</v>
      </c>
      <c r="L128" s="7" t="n">
        <v>0.0340821759259259</v>
      </c>
      <c r="M128" s="8" t="n">
        <v>121</v>
      </c>
      <c r="N128" s="8"/>
    </row>
    <row r="129" customFormat="false" ht="12.75" hidden="false" customHeight="false" outlineLevel="0" collapsed="false">
      <c r="A129" s="4" t="n">
        <v>128</v>
      </c>
      <c r="B129" s="4" t="n">
        <v>416</v>
      </c>
      <c r="C129" s="5" t="s">
        <v>197</v>
      </c>
      <c r="D129" s="5"/>
      <c r="E129" s="5" t="s">
        <v>16</v>
      </c>
      <c r="F129" s="4" t="n">
        <v>1991</v>
      </c>
      <c r="G129" s="4" t="s">
        <v>22</v>
      </c>
      <c r="H129" s="4" t="n">
        <v>19</v>
      </c>
      <c r="I129" s="6" t="n">
        <v>8.04398148148148E-005</v>
      </c>
      <c r="J129" s="6" t="n">
        <v>0.0164913194444444</v>
      </c>
      <c r="K129" s="6" t="n">
        <v>0.0339392361111111</v>
      </c>
      <c r="L129" s="7" t="n">
        <v>0.034109375</v>
      </c>
      <c r="M129" s="8" t="n">
        <v>122</v>
      </c>
      <c r="N129" s="8"/>
    </row>
    <row r="130" customFormat="false" ht="12.75" hidden="false" customHeight="false" outlineLevel="0" collapsed="false">
      <c r="A130" s="4" t="n">
        <v>129</v>
      </c>
      <c r="B130" s="4" t="n">
        <v>7</v>
      </c>
      <c r="C130" s="5" t="s">
        <v>198</v>
      </c>
      <c r="D130" s="5" t="s">
        <v>28</v>
      </c>
      <c r="E130" s="5" t="s">
        <v>16</v>
      </c>
      <c r="F130" s="4" t="n">
        <v>1970</v>
      </c>
      <c r="G130" s="4" t="s">
        <v>20</v>
      </c>
      <c r="H130" s="4" t="n">
        <v>34</v>
      </c>
      <c r="I130" s="6" t="n">
        <v>4.80324074074074E-005</v>
      </c>
      <c r="J130" s="6" t="n">
        <v>0.0160659722222222</v>
      </c>
      <c r="K130" s="6" t="n">
        <v>0.0339108796296296</v>
      </c>
      <c r="L130" s="7" t="n">
        <v>0.0341226851851852</v>
      </c>
      <c r="M130" s="8" t="n">
        <v>123</v>
      </c>
      <c r="N130" s="8"/>
    </row>
    <row r="131" customFormat="false" ht="12.75" hidden="false" customHeight="false" outlineLevel="0" collapsed="false">
      <c r="A131" s="4" t="n">
        <v>130</v>
      </c>
      <c r="B131" s="4" t="n">
        <v>149</v>
      </c>
      <c r="C131" s="5" t="s">
        <v>199</v>
      </c>
      <c r="D131" s="5" t="s">
        <v>76</v>
      </c>
      <c r="E131" s="5" t="s">
        <v>16</v>
      </c>
      <c r="F131" s="4" t="n">
        <v>1965</v>
      </c>
      <c r="G131" s="4" t="s">
        <v>25</v>
      </c>
      <c r="H131" s="4" t="n">
        <v>30</v>
      </c>
      <c r="I131" s="6" t="s">
        <v>32</v>
      </c>
      <c r="J131" s="6" t="n">
        <v>0.0157210648148148</v>
      </c>
      <c r="K131" s="6" t="n">
        <v>0.0341603009259259</v>
      </c>
      <c r="L131" s="7" t="n">
        <v>0.0341603009259259</v>
      </c>
      <c r="M131" s="8" t="n">
        <v>124</v>
      </c>
      <c r="N131" s="8"/>
    </row>
    <row r="132" customFormat="false" ht="12.75" hidden="false" customHeight="false" outlineLevel="0" collapsed="false">
      <c r="A132" s="4" t="n">
        <v>131</v>
      </c>
      <c r="B132" s="4" t="n">
        <v>502</v>
      </c>
      <c r="C132" s="5" t="s">
        <v>200</v>
      </c>
      <c r="D132" s="5"/>
      <c r="E132" s="5" t="s">
        <v>16</v>
      </c>
      <c r="F132" s="4" t="n">
        <v>1961</v>
      </c>
      <c r="G132" s="4" t="s">
        <v>25</v>
      </c>
      <c r="H132" s="4" t="n">
        <v>31</v>
      </c>
      <c r="I132" s="6" t="n">
        <v>6.01851851851852E-005</v>
      </c>
      <c r="J132" s="6" t="n">
        <v>0.015900462962963</v>
      </c>
      <c r="K132" s="6" t="n">
        <v>0.0342002314814815</v>
      </c>
      <c r="L132" s="7" t="n">
        <v>0.0342002314814815</v>
      </c>
      <c r="M132" s="8" t="n">
        <v>125</v>
      </c>
      <c r="N132" s="8"/>
    </row>
    <row r="133" customFormat="false" ht="12.75" hidden="false" customHeight="false" outlineLevel="0" collapsed="false">
      <c r="A133" s="4" t="n">
        <v>132</v>
      </c>
      <c r="B133" s="4" t="n">
        <v>454</v>
      </c>
      <c r="C133" s="5" t="s">
        <v>201</v>
      </c>
      <c r="D133" s="5"/>
      <c r="E133" s="5" t="s">
        <v>16</v>
      </c>
      <c r="F133" s="4"/>
      <c r="G133" s="4"/>
      <c r="H133" s="4"/>
      <c r="I133" s="6" t="n">
        <v>4.91898148148148E-005</v>
      </c>
      <c r="J133" s="6" t="n">
        <v>0.0159299768518519</v>
      </c>
      <c r="K133" s="6" t="n">
        <v>0.0342193287037037</v>
      </c>
      <c r="L133" s="7" t="n">
        <v>0.0342228009259259</v>
      </c>
      <c r="M133" s="8" t="n">
        <v>126</v>
      </c>
      <c r="N133" s="8"/>
    </row>
    <row r="134" customFormat="false" ht="12.75" hidden="false" customHeight="false" outlineLevel="0" collapsed="false">
      <c r="A134" s="4" t="n">
        <v>133</v>
      </c>
      <c r="B134" s="4" t="n">
        <v>311</v>
      </c>
      <c r="C134" s="5" t="s">
        <v>202</v>
      </c>
      <c r="D134" s="5" t="s">
        <v>203</v>
      </c>
      <c r="E134" s="5" t="s">
        <v>16</v>
      </c>
      <c r="F134" s="4" t="n">
        <v>1973</v>
      </c>
      <c r="G134" s="4" t="s">
        <v>20</v>
      </c>
      <c r="H134" s="4" t="n">
        <v>35</v>
      </c>
      <c r="I134" s="6" t="n">
        <v>0.00010474537037037</v>
      </c>
      <c r="J134" s="6" t="n">
        <v>0.0161452546296296</v>
      </c>
      <c r="K134" s="6" t="n">
        <v>0.0342019675925926</v>
      </c>
      <c r="L134" s="7" t="n">
        <v>0.0342465277777778</v>
      </c>
      <c r="M134" s="8" t="n">
        <v>127</v>
      </c>
      <c r="N134" s="8"/>
    </row>
    <row r="135" customFormat="false" ht="12.75" hidden="false" customHeight="false" outlineLevel="0" collapsed="false">
      <c r="A135" s="4" t="n">
        <v>134</v>
      </c>
      <c r="B135" s="4" t="n">
        <v>26</v>
      </c>
      <c r="C135" s="5" t="s">
        <v>204</v>
      </c>
      <c r="D135" s="5" t="s">
        <v>205</v>
      </c>
      <c r="E135" s="5" t="s">
        <v>16</v>
      </c>
      <c r="F135" s="4" t="n">
        <v>1961</v>
      </c>
      <c r="G135" s="4" t="s">
        <v>25</v>
      </c>
      <c r="H135" s="4" t="n">
        <v>32</v>
      </c>
      <c r="I135" s="6" t="n">
        <v>0.000109953703703704</v>
      </c>
      <c r="J135" s="6" t="n">
        <v>0.0161822916666667</v>
      </c>
      <c r="K135" s="6" t="n">
        <v>0.0341996527777778</v>
      </c>
      <c r="L135" s="7" t="n">
        <v>0.0342800925925926</v>
      </c>
      <c r="M135" s="8" t="n">
        <v>128</v>
      </c>
      <c r="N135" s="8"/>
    </row>
    <row r="136" customFormat="false" ht="12.75" hidden="false" customHeight="false" outlineLevel="0" collapsed="false">
      <c r="A136" s="4" t="n">
        <v>135</v>
      </c>
      <c r="B136" s="4" t="n">
        <v>373</v>
      </c>
      <c r="C136" s="5" t="s">
        <v>206</v>
      </c>
      <c r="D136" s="5" t="s">
        <v>72</v>
      </c>
      <c r="E136" s="5" t="s">
        <v>16</v>
      </c>
      <c r="F136" s="4" t="n">
        <v>1984</v>
      </c>
      <c r="G136" s="4" t="s">
        <v>17</v>
      </c>
      <c r="H136" s="4" t="n">
        <v>25</v>
      </c>
      <c r="I136" s="6" t="n">
        <v>0.000181712962962963</v>
      </c>
      <c r="J136" s="6" t="n">
        <v>0.0156759259259259</v>
      </c>
      <c r="K136" s="6" t="n">
        <v>0.034275462962963</v>
      </c>
      <c r="L136" s="7" t="n">
        <v>0.0343234953703704</v>
      </c>
      <c r="M136" s="8" t="n">
        <v>129</v>
      </c>
      <c r="N136" s="8"/>
    </row>
    <row r="137" customFormat="false" ht="12.75" hidden="false" customHeight="false" outlineLevel="0" collapsed="false">
      <c r="A137" s="4" t="n">
        <v>136</v>
      </c>
      <c r="B137" s="4" t="n">
        <v>137</v>
      </c>
      <c r="C137" s="5" t="s">
        <v>207</v>
      </c>
      <c r="D137" s="5" t="s">
        <v>76</v>
      </c>
      <c r="E137" s="5" t="s">
        <v>16</v>
      </c>
      <c r="F137" s="4" t="n">
        <v>1960</v>
      </c>
      <c r="G137" s="4" t="s">
        <v>25</v>
      </c>
      <c r="H137" s="4" t="n">
        <v>33</v>
      </c>
      <c r="I137" s="6" t="n">
        <v>0.000134837962962963</v>
      </c>
      <c r="J137" s="6"/>
      <c r="K137" s="6" t="n">
        <v>0.034375</v>
      </c>
      <c r="L137" s="7" t="n">
        <v>0.034375</v>
      </c>
      <c r="M137" s="8" t="n">
        <v>130</v>
      </c>
      <c r="N137" s="8"/>
    </row>
    <row r="138" customFormat="false" ht="12.75" hidden="false" customHeight="false" outlineLevel="0" collapsed="false">
      <c r="A138" s="4" t="n">
        <v>137</v>
      </c>
      <c r="B138" s="4" t="n">
        <v>125</v>
      </c>
      <c r="C138" s="5" t="s">
        <v>208</v>
      </c>
      <c r="D138" s="5" t="s">
        <v>209</v>
      </c>
      <c r="E138" s="5" t="s">
        <v>16</v>
      </c>
      <c r="F138" s="4" t="n">
        <v>1961</v>
      </c>
      <c r="G138" s="4" t="s">
        <v>25</v>
      </c>
      <c r="H138" s="4" t="n">
        <v>34</v>
      </c>
      <c r="I138" s="6" t="s">
        <v>32</v>
      </c>
      <c r="J138" s="6" t="n">
        <v>0.0162181712962963</v>
      </c>
      <c r="K138" s="6" t="n">
        <v>0.0343240740740741</v>
      </c>
      <c r="L138" s="7" t="n">
        <v>0.0343842592592593</v>
      </c>
      <c r="M138" s="8" t="n">
        <v>131</v>
      </c>
      <c r="N138" s="8"/>
    </row>
    <row r="139" customFormat="false" ht="12.75" hidden="false" customHeight="false" outlineLevel="0" collapsed="false">
      <c r="A139" s="4" t="n">
        <v>138</v>
      </c>
      <c r="B139" s="4" t="n">
        <v>372</v>
      </c>
      <c r="C139" s="5" t="s">
        <v>210</v>
      </c>
      <c r="D139" s="5" t="s">
        <v>211</v>
      </c>
      <c r="E139" s="5" t="s">
        <v>16</v>
      </c>
      <c r="F139" s="4" t="n">
        <v>1951</v>
      </c>
      <c r="G139" s="4" t="s">
        <v>50</v>
      </c>
      <c r="H139" s="4" t="n">
        <v>14</v>
      </c>
      <c r="I139" s="6" t="n">
        <v>8.73842592592593E-005</v>
      </c>
      <c r="J139" s="6" t="n">
        <v>0.0161498842592593</v>
      </c>
      <c r="K139" s="6" t="n">
        <v>0.0343414351851852</v>
      </c>
      <c r="L139" s="7" t="n">
        <v>0.034390625</v>
      </c>
      <c r="M139" s="8" t="n">
        <v>132</v>
      </c>
      <c r="N139" s="8"/>
    </row>
    <row r="140" customFormat="false" ht="12.75" hidden="false" customHeight="false" outlineLevel="0" collapsed="false">
      <c r="A140" s="4" t="n">
        <v>139</v>
      </c>
      <c r="B140" s="4" t="n">
        <v>108</v>
      </c>
      <c r="C140" s="5" t="s">
        <v>212</v>
      </c>
      <c r="D140" s="5"/>
      <c r="E140" s="5" t="s">
        <v>16</v>
      </c>
      <c r="F140" s="4" t="n">
        <v>1974</v>
      </c>
      <c r="G140" s="4" t="s">
        <v>20</v>
      </c>
      <c r="H140" s="4" t="n">
        <v>36</v>
      </c>
      <c r="I140" s="6" t="n">
        <v>9.08564814814815E-005</v>
      </c>
      <c r="J140" s="6" t="n">
        <v>0.0162708333333333</v>
      </c>
      <c r="K140" s="6" t="n">
        <v>0.0343130787037037</v>
      </c>
      <c r="L140" s="7" t="n">
        <v>0.0344178240740741</v>
      </c>
      <c r="M140" s="8" t="n">
        <v>133</v>
      </c>
      <c r="N140" s="8"/>
    </row>
    <row r="141" customFormat="false" ht="12.75" hidden="false" customHeight="false" outlineLevel="0" collapsed="false">
      <c r="A141" s="4" t="n">
        <v>140</v>
      </c>
      <c r="B141" s="4" t="n">
        <v>555</v>
      </c>
      <c r="C141" s="5" t="s">
        <v>213</v>
      </c>
      <c r="D141" s="5" t="s">
        <v>72</v>
      </c>
      <c r="E141" s="5" t="s">
        <v>16</v>
      </c>
      <c r="F141" s="4" t="n">
        <v>1954</v>
      </c>
      <c r="G141" s="4" t="s">
        <v>50</v>
      </c>
      <c r="H141" s="4" t="n">
        <v>15</v>
      </c>
      <c r="I141" s="6" t="n">
        <v>6.42361111111111E-005</v>
      </c>
      <c r="J141" s="6" t="n">
        <v>0.0161371527777778</v>
      </c>
      <c r="K141" s="6" t="n">
        <v>0.0343559027777778</v>
      </c>
      <c r="L141" s="7" t="n">
        <v>0.0344658564814815</v>
      </c>
      <c r="M141" s="8" t="n">
        <v>134</v>
      </c>
      <c r="N141" s="8"/>
    </row>
    <row r="142" customFormat="false" ht="12.75" hidden="false" customHeight="false" outlineLevel="0" collapsed="false">
      <c r="A142" s="4" t="n">
        <v>141</v>
      </c>
      <c r="B142" s="4" t="n">
        <v>434</v>
      </c>
      <c r="C142" s="5" t="s">
        <v>214</v>
      </c>
      <c r="D142" s="5"/>
      <c r="E142" s="5" t="s">
        <v>16</v>
      </c>
      <c r="F142" s="4" t="n">
        <v>1993</v>
      </c>
      <c r="G142" s="4" t="s">
        <v>22</v>
      </c>
      <c r="H142" s="4" t="n">
        <v>20</v>
      </c>
      <c r="I142" s="6" t="n">
        <v>4.91898148148148E-005</v>
      </c>
      <c r="J142" s="6" t="n">
        <v>0.0156134259259259</v>
      </c>
      <c r="K142" s="6" t="n">
        <v>0.0342934027777778</v>
      </c>
      <c r="L142" s="7" t="n">
        <v>0.0344751157407407</v>
      </c>
      <c r="M142" s="8" t="n">
        <v>135</v>
      </c>
      <c r="N142" s="8"/>
    </row>
    <row r="143" customFormat="false" ht="12.75" hidden="false" customHeight="false" outlineLevel="0" collapsed="false">
      <c r="A143" s="4" t="n">
        <v>142</v>
      </c>
      <c r="B143" s="4" t="n">
        <v>28</v>
      </c>
      <c r="C143" s="5" t="s">
        <v>215</v>
      </c>
      <c r="D143" s="5"/>
      <c r="E143" s="5" t="s">
        <v>16</v>
      </c>
      <c r="F143" s="4" t="n">
        <v>1960</v>
      </c>
      <c r="G143" s="4" t="s">
        <v>25</v>
      </c>
      <c r="H143" s="4" t="n">
        <v>35</v>
      </c>
      <c r="I143" s="6" t="n">
        <v>0.000161458333333333</v>
      </c>
      <c r="J143" s="6" t="n">
        <v>0.0166284722222222</v>
      </c>
      <c r="K143" s="6" t="n">
        <v>0.0343744212962963</v>
      </c>
      <c r="L143" s="7" t="n">
        <v>0.0345092592592593</v>
      </c>
      <c r="M143" s="8" t="n">
        <v>136</v>
      </c>
      <c r="N143" s="8"/>
    </row>
    <row r="144" customFormat="false" ht="12.75" hidden="false" customHeight="false" outlineLevel="0" collapsed="false">
      <c r="A144" s="4" t="n">
        <v>143</v>
      </c>
      <c r="B144" s="4" t="n">
        <v>384</v>
      </c>
      <c r="C144" s="5" t="s">
        <v>216</v>
      </c>
      <c r="D144" s="5" t="s">
        <v>105</v>
      </c>
      <c r="E144" s="5" t="s">
        <v>16</v>
      </c>
      <c r="F144" s="4" t="n">
        <v>1993</v>
      </c>
      <c r="G144" s="4" t="s">
        <v>22</v>
      </c>
      <c r="H144" s="4" t="n">
        <v>21</v>
      </c>
      <c r="I144" s="6" t="n">
        <v>4.05092592592593E-006</v>
      </c>
      <c r="J144" s="6" t="n">
        <v>0.0171157407407407</v>
      </c>
      <c r="K144" s="6" t="n">
        <v>0.0345659722222222</v>
      </c>
      <c r="L144" s="7" t="n">
        <v>0.0345659722222222</v>
      </c>
      <c r="M144" s="8" t="n">
        <v>137</v>
      </c>
      <c r="N144" s="8"/>
    </row>
    <row r="145" customFormat="false" ht="12.75" hidden="false" customHeight="false" outlineLevel="0" collapsed="false">
      <c r="A145" s="4" t="n">
        <v>144</v>
      </c>
      <c r="B145" s="4" t="n">
        <v>410</v>
      </c>
      <c r="C145" s="5" t="s">
        <v>217</v>
      </c>
      <c r="D145" s="5"/>
      <c r="E145" s="5" t="s">
        <v>16</v>
      </c>
      <c r="F145" s="4" t="n">
        <v>1975</v>
      </c>
      <c r="G145" s="4" t="s">
        <v>20</v>
      </c>
      <c r="H145" s="4" t="n">
        <v>37</v>
      </c>
      <c r="I145" s="6" t="n">
        <v>2.95138888888889E-005</v>
      </c>
      <c r="J145" s="6" t="n">
        <v>0.0176111111111111</v>
      </c>
      <c r="K145" s="6" t="n">
        <v>0.0344918981481482</v>
      </c>
      <c r="L145" s="7" t="n">
        <v>0.0345792824074074</v>
      </c>
      <c r="M145" s="8" t="n">
        <v>138</v>
      </c>
      <c r="N145" s="8"/>
    </row>
    <row r="146" customFormat="false" ht="12.75" hidden="false" customHeight="false" outlineLevel="0" collapsed="false">
      <c r="A146" s="4" t="n">
        <v>145</v>
      </c>
      <c r="B146" s="4" t="n">
        <v>456</v>
      </c>
      <c r="C146" s="5" t="s">
        <v>218</v>
      </c>
      <c r="D146" s="5" t="s">
        <v>72</v>
      </c>
      <c r="E146" s="5" t="s">
        <v>16</v>
      </c>
      <c r="F146" s="4" t="n">
        <v>1992</v>
      </c>
      <c r="G146" s="4" t="s">
        <v>22</v>
      </c>
      <c r="H146" s="4" t="n">
        <v>22</v>
      </c>
      <c r="I146" s="6" t="n">
        <v>2.19907407407407E-005</v>
      </c>
      <c r="J146" s="6" t="n">
        <v>0.0161892361111111</v>
      </c>
      <c r="K146" s="6" t="n">
        <v>0.0345590277777778</v>
      </c>
      <c r="L146" s="7" t="n">
        <v>0.0346498842592593</v>
      </c>
      <c r="M146" s="8" t="n">
        <v>139</v>
      </c>
      <c r="N146" s="8"/>
    </row>
    <row r="147" customFormat="false" ht="12.75" hidden="false" customHeight="false" outlineLevel="0" collapsed="false">
      <c r="A147" s="4" t="n">
        <v>146</v>
      </c>
      <c r="B147" s="4" t="n">
        <v>213</v>
      </c>
      <c r="C147" s="5" t="s">
        <v>219</v>
      </c>
      <c r="D147" s="5" t="s">
        <v>76</v>
      </c>
      <c r="E147" s="5" t="s">
        <v>16</v>
      </c>
      <c r="F147" s="4" t="n">
        <v>1979</v>
      </c>
      <c r="G147" s="4" t="s">
        <v>20</v>
      </c>
      <c r="H147" s="4" t="n">
        <v>38</v>
      </c>
      <c r="I147" s="6" t="n">
        <v>0.00012037037037037</v>
      </c>
      <c r="J147" s="6" t="n">
        <v>0.0166371527777778</v>
      </c>
      <c r="K147" s="6" t="n">
        <v>0.0345960648148148</v>
      </c>
      <c r="L147" s="7" t="n">
        <v>0.0346603009259259</v>
      </c>
      <c r="M147" s="8" t="n">
        <v>140</v>
      </c>
      <c r="N147" s="8"/>
    </row>
    <row r="148" customFormat="false" ht="12.75" hidden="false" customHeight="false" outlineLevel="0" collapsed="false">
      <c r="A148" s="4" t="n">
        <v>147</v>
      </c>
      <c r="B148" s="4" t="n">
        <v>275</v>
      </c>
      <c r="C148" s="5" t="s">
        <v>220</v>
      </c>
      <c r="D148" s="5" t="s">
        <v>31</v>
      </c>
      <c r="E148" s="5" t="s">
        <v>16</v>
      </c>
      <c r="F148" s="4" t="n">
        <v>1960</v>
      </c>
      <c r="G148" s="4" t="s">
        <v>25</v>
      </c>
      <c r="H148" s="4" t="n">
        <v>36</v>
      </c>
      <c r="I148" s="6" t="n">
        <v>4.34027777777778E-005</v>
      </c>
      <c r="J148" s="6" t="n">
        <v>0.0163177083333333</v>
      </c>
      <c r="K148" s="6" t="n">
        <v>0.0346533564814815</v>
      </c>
      <c r="L148" s="7" t="n">
        <v>0.0347025462962963</v>
      </c>
      <c r="M148" s="8" t="n">
        <v>141</v>
      </c>
      <c r="N148" s="8"/>
    </row>
    <row r="149" customFormat="false" ht="12.75" hidden="false" customHeight="false" outlineLevel="0" collapsed="false">
      <c r="A149" s="4" t="n">
        <v>148</v>
      </c>
      <c r="B149" s="4" t="n">
        <v>198</v>
      </c>
      <c r="C149" s="5" t="s">
        <v>221</v>
      </c>
      <c r="D149" s="5" t="s">
        <v>222</v>
      </c>
      <c r="E149" s="5" t="s">
        <v>16</v>
      </c>
      <c r="F149" s="4" t="n">
        <v>1975</v>
      </c>
      <c r="G149" s="4" t="s">
        <v>20</v>
      </c>
      <c r="H149" s="4" t="n">
        <v>39</v>
      </c>
      <c r="I149" s="6" t="n">
        <v>5.20833333333333E-006</v>
      </c>
      <c r="J149" s="6" t="n">
        <v>0.0167418981481481</v>
      </c>
      <c r="K149" s="6" t="n">
        <v>0.0345480324074074</v>
      </c>
      <c r="L149" s="7" t="n">
        <v>0.0347094907407407</v>
      </c>
      <c r="M149" s="8" t="n">
        <v>142</v>
      </c>
      <c r="N149" s="8"/>
    </row>
    <row r="150" customFormat="false" ht="12.75" hidden="false" customHeight="false" outlineLevel="0" collapsed="false">
      <c r="A150" s="4" t="n">
        <v>149</v>
      </c>
      <c r="B150" s="4" t="n">
        <v>293</v>
      </c>
      <c r="C150" s="5" t="s">
        <v>223</v>
      </c>
      <c r="D150" s="5" t="s">
        <v>76</v>
      </c>
      <c r="E150" s="5" t="s">
        <v>16</v>
      </c>
      <c r="F150" s="4" t="n">
        <v>1978</v>
      </c>
      <c r="G150" s="4"/>
      <c r="H150" s="4"/>
      <c r="I150" s="6" t="n">
        <v>0.000186921296296296</v>
      </c>
      <c r="J150" s="6" t="n">
        <v>0.0159288194444444</v>
      </c>
      <c r="K150" s="6" t="n">
        <v>0.0347135416666667</v>
      </c>
      <c r="L150" s="7" t="n">
        <v>0.0347175925925926</v>
      </c>
      <c r="M150" s="8"/>
      <c r="N150" s="8" t="n">
        <v>7</v>
      </c>
    </row>
    <row r="151" customFormat="false" ht="12.75" hidden="false" customHeight="false" outlineLevel="0" collapsed="false">
      <c r="A151" s="4" t="n">
        <v>150</v>
      </c>
      <c r="B151" s="4" t="n">
        <v>268</v>
      </c>
      <c r="C151" s="5" t="s">
        <v>224</v>
      </c>
      <c r="D151" s="5" t="s">
        <v>31</v>
      </c>
      <c r="E151" s="5" t="s">
        <v>16</v>
      </c>
      <c r="F151" s="4" t="n">
        <v>1961</v>
      </c>
      <c r="G151" s="4" t="s">
        <v>25</v>
      </c>
      <c r="H151" s="4" t="n">
        <v>37</v>
      </c>
      <c r="I151" s="6" t="n">
        <v>9.08564814814815E-005</v>
      </c>
      <c r="J151" s="6" t="n">
        <v>0.015978587962963</v>
      </c>
      <c r="K151" s="6" t="n">
        <v>0.0346921296296296</v>
      </c>
      <c r="L151" s="7" t="n">
        <v>0.0347216435185185</v>
      </c>
      <c r="M151" s="8" t="n">
        <v>143</v>
      </c>
      <c r="N151" s="8"/>
    </row>
    <row r="152" customFormat="false" ht="12.75" hidden="false" customHeight="false" outlineLevel="0" collapsed="false">
      <c r="A152" s="4" t="n">
        <v>151</v>
      </c>
      <c r="B152" s="4" t="n">
        <v>271</v>
      </c>
      <c r="C152" s="5" t="s">
        <v>225</v>
      </c>
      <c r="D152" s="5" t="s">
        <v>76</v>
      </c>
      <c r="E152" s="5" t="s">
        <v>16</v>
      </c>
      <c r="F152" s="4" t="n">
        <v>1958</v>
      </c>
      <c r="G152" s="4" t="s">
        <v>50</v>
      </c>
      <c r="H152" s="4" t="n">
        <v>16</v>
      </c>
      <c r="I152" s="6" t="n">
        <v>7.00231481481481E-005</v>
      </c>
      <c r="J152" s="6" t="n">
        <v>0.0158460648148148</v>
      </c>
      <c r="K152" s="6" t="n">
        <v>0.034755787037037</v>
      </c>
      <c r="L152" s="7" t="n">
        <v>0.0347777777777778</v>
      </c>
      <c r="M152" s="8" t="n">
        <v>144</v>
      </c>
      <c r="N152" s="8"/>
    </row>
    <row r="153" customFormat="false" ht="12.75" hidden="false" customHeight="false" outlineLevel="0" collapsed="false">
      <c r="A153" s="4" t="n">
        <v>152</v>
      </c>
      <c r="B153" s="4" t="n">
        <v>559</v>
      </c>
      <c r="C153" s="5" t="s">
        <v>226</v>
      </c>
      <c r="D153" s="5" t="s">
        <v>72</v>
      </c>
      <c r="E153" s="5" t="s">
        <v>16</v>
      </c>
      <c r="F153" s="4" t="n">
        <v>1972</v>
      </c>
      <c r="G153" s="4" t="s">
        <v>20</v>
      </c>
      <c r="H153" s="4" t="n">
        <v>40</v>
      </c>
      <c r="I153" s="6" t="n">
        <v>0.000255208333333333</v>
      </c>
      <c r="J153" s="6" t="n">
        <v>0.0163362268518519</v>
      </c>
      <c r="K153" s="6" t="n">
        <v>0.0347262731481482</v>
      </c>
      <c r="L153" s="7" t="n">
        <v>0.0348466435185185</v>
      </c>
      <c r="M153" s="8" t="n">
        <v>145</v>
      </c>
      <c r="N153" s="8"/>
    </row>
    <row r="154" customFormat="false" ht="12.75" hidden="false" customHeight="false" outlineLevel="0" collapsed="false">
      <c r="A154" s="4" t="n">
        <v>153</v>
      </c>
      <c r="B154" s="4" t="n">
        <v>257</v>
      </c>
      <c r="C154" s="5" t="s">
        <v>227</v>
      </c>
      <c r="D154" s="5" t="s">
        <v>191</v>
      </c>
      <c r="E154" s="5" t="s">
        <v>16</v>
      </c>
      <c r="F154" s="4" t="n">
        <v>1972</v>
      </c>
      <c r="G154" s="4" t="s">
        <v>20</v>
      </c>
      <c r="H154" s="4" t="n">
        <v>41</v>
      </c>
      <c r="I154" s="6" t="n">
        <v>0.000181712962962963</v>
      </c>
      <c r="J154" s="6" t="n">
        <v>0.0160243055555556</v>
      </c>
      <c r="K154" s="6" t="n">
        <v>0.0348119212962963</v>
      </c>
      <c r="L154" s="7" t="n">
        <v>0.0348553240740741</v>
      </c>
      <c r="M154" s="8" t="n">
        <v>146</v>
      </c>
      <c r="N154" s="8"/>
    </row>
    <row r="155" customFormat="false" ht="12.75" hidden="false" customHeight="false" outlineLevel="0" collapsed="false">
      <c r="A155" s="4" t="n">
        <v>154</v>
      </c>
      <c r="B155" s="4" t="n">
        <v>297</v>
      </c>
      <c r="C155" s="5" t="s">
        <v>228</v>
      </c>
      <c r="D155" s="5" t="s">
        <v>229</v>
      </c>
      <c r="E155" s="5" t="s">
        <v>16</v>
      </c>
      <c r="F155" s="4" t="n">
        <v>1980</v>
      </c>
      <c r="G155" s="4"/>
      <c r="H155" s="4"/>
      <c r="I155" s="6" t="s">
        <v>32</v>
      </c>
      <c r="J155" s="6" t="n">
        <v>0.0164554398148148</v>
      </c>
      <c r="K155" s="6" t="n">
        <v>0.0349189814814815</v>
      </c>
      <c r="L155" s="7" t="n">
        <v>0.0349241898148148</v>
      </c>
      <c r="M155" s="8"/>
      <c r="N155" s="8" t="n">
        <v>8</v>
      </c>
    </row>
    <row r="156" customFormat="false" ht="12.75" hidden="false" customHeight="false" outlineLevel="0" collapsed="false">
      <c r="A156" s="4" t="n">
        <v>155</v>
      </c>
      <c r="B156" s="4" t="n">
        <v>578</v>
      </c>
      <c r="C156" s="5" t="s">
        <v>230</v>
      </c>
      <c r="D156" s="5"/>
      <c r="E156" s="5" t="s">
        <v>16</v>
      </c>
      <c r="F156" s="4" t="n">
        <v>1948</v>
      </c>
      <c r="G156" s="4" t="s">
        <v>155</v>
      </c>
      <c r="H156" s="4" t="n">
        <v>3</v>
      </c>
      <c r="I156" s="6" t="n">
        <v>0.000257523148148148</v>
      </c>
      <c r="J156" s="6" t="n">
        <v>0.0161412037037037</v>
      </c>
      <c r="K156" s="6" t="n">
        <v>0.0347453703703704</v>
      </c>
      <c r="L156" s="7" t="n">
        <v>0.0349322916666667</v>
      </c>
      <c r="M156" s="8" t="n">
        <v>147</v>
      </c>
      <c r="N156" s="8"/>
    </row>
    <row r="157" customFormat="false" ht="12.75" hidden="false" customHeight="false" outlineLevel="0" collapsed="false">
      <c r="A157" s="4" t="n">
        <v>156</v>
      </c>
      <c r="B157" s="4" t="n">
        <v>19</v>
      </c>
      <c r="C157" s="5" t="s">
        <v>231</v>
      </c>
      <c r="D157" s="5"/>
      <c r="E157" s="5" t="s">
        <v>16</v>
      </c>
      <c r="F157" s="4" t="n">
        <v>1956</v>
      </c>
      <c r="G157" s="4" t="s">
        <v>50</v>
      </c>
      <c r="H157" s="4" t="n">
        <v>17</v>
      </c>
      <c r="I157" s="6" t="n">
        <v>0</v>
      </c>
      <c r="J157" s="6" t="n">
        <v>0.016244212962963</v>
      </c>
      <c r="K157" s="6" t="n">
        <v>0.034849537037037</v>
      </c>
      <c r="L157" s="7" t="n">
        <v>0.0349403935185185</v>
      </c>
      <c r="M157" s="8" t="n">
        <v>148</v>
      </c>
      <c r="N157" s="8"/>
    </row>
    <row r="158" customFormat="false" ht="12.75" hidden="false" customHeight="false" outlineLevel="0" collapsed="false">
      <c r="A158" s="4" t="n">
        <v>157</v>
      </c>
      <c r="B158" s="4" t="n">
        <v>317</v>
      </c>
      <c r="C158" s="5" t="s">
        <v>232</v>
      </c>
      <c r="D158" s="5" t="s">
        <v>162</v>
      </c>
      <c r="E158" s="5" t="s">
        <v>16</v>
      </c>
      <c r="F158" s="4" t="n">
        <v>1964</v>
      </c>
      <c r="G158" s="4" t="s">
        <v>25</v>
      </c>
      <c r="H158" s="4" t="n">
        <v>38</v>
      </c>
      <c r="I158" s="6" t="n">
        <v>0.000140625</v>
      </c>
      <c r="J158" s="6" t="n">
        <v>0.0156903935185185</v>
      </c>
      <c r="K158" s="6" t="n">
        <v>0.0348738425925926</v>
      </c>
      <c r="L158" s="7" t="n">
        <v>0.0349438657407407</v>
      </c>
      <c r="M158" s="8" t="n">
        <v>149</v>
      </c>
      <c r="N158" s="8"/>
    </row>
    <row r="159" customFormat="false" ht="12.75" hidden="false" customHeight="false" outlineLevel="0" collapsed="false">
      <c r="A159" s="4" t="n">
        <v>158</v>
      </c>
      <c r="B159" s="4" t="n">
        <v>467</v>
      </c>
      <c r="C159" s="5" t="s">
        <v>233</v>
      </c>
      <c r="D159" s="5" t="s">
        <v>72</v>
      </c>
      <c r="E159" s="5" t="s">
        <v>16</v>
      </c>
      <c r="F159" s="4" t="n">
        <v>1975</v>
      </c>
      <c r="G159" s="4" t="s">
        <v>20</v>
      </c>
      <c r="H159" s="4" t="n">
        <v>42</v>
      </c>
      <c r="I159" s="6" t="s">
        <v>32</v>
      </c>
      <c r="J159" s="6" t="n">
        <v>0.016556712962963</v>
      </c>
      <c r="K159" s="6" t="n">
        <v>0.0347146990740741</v>
      </c>
      <c r="L159" s="7" t="n">
        <v>0.0349699074074074</v>
      </c>
      <c r="M159" s="8" t="n">
        <v>150</v>
      </c>
      <c r="N159" s="8"/>
    </row>
    <row r="160" customFormat="false" ht="12.75" hidden="false" customHeight="false" outlineLevel="0" collapsed="false">
      <c r="A160" s="4" t="n">
        <v>159</v>
      </c>
      <c r="B160" s="4" t="n">
        <v>24</v>
      </c>
      <c r="C160" s="5" t="s">
        <v>234</v>
      </c>
      <c r="D160" s="5"/>
      <c r="E160" s="5" t="s">
        <v>16</v>
      </c>
      <c r="F160" s="4" t="n">
        <v>1959</v>
      </c>
      <c r="G160" s="4" t="s">
        <v>50</v>
      </c>
      <c r="H160" s="4" t="n">
        <v>18</v>
      </c>
      <c r="I160" s="6" t="s">
        <v>32</v>
      </c>
      <c r="J160" s="6" t="n">
        <v>0.0163385416666667</v>
      </c>
      <c r="K160" s="6" t="n">
        <v>0.034818287037037</v>
      </c>
      <c r="L160" s="7" t="n">
        <v>0.035</v>
      </c>
      <c r="M160" s="8" t="n">
        <v>151</v>
      </c>
      <c r="N160" s="8"/>
    </row>
    <row r="161" customFormat="false" ht="12.75" hidden="false" customHeight="false" outlineLevel="0" collapsed="false">
      <c r="A161" s="4" t="n">
        <v>160</v>
      </c>
      <c r="B161" s="4" t="n">
        <v>501</v>
      </c>
      <c r="C161" s="5" t="s">
        <v>235</v>
      </c>
      <c r="D161" s="5"/>
      <c r="E161" s="5" t="s">
        <v>16</v>
      </c>
      <c r="F161" s="4" t="n">
        <v>1957</v>
      </c>
      <c r="G161" s="4" t="s">
        <v>50</v>
      </c>
      <c r="H161" s="4" t="n">
        <v>19</v>
      </c>
      <c r="I161" s="6" t="n">
        <v>1.96759259259259E-005</v>
      </c>
      <c r="J161" s="6" t="n">
        <v>0.01659375</v>
      </c>
      <c r="K161" s="6" t="n">
        <v>0.0350202546296296</v>
      </c>
      <c r="L161" s="7" t="n">
        <v>0.0350202546296296</v>
      </c>
      <c r="M161" s="8" t="n">
        <v>152</v>
      </c>
      <c r="N161" s="8"/>
    </row>
    <row r="162" customFormat="false" ht="12.75" hidden="false" customHeight="false" outlineLevel="0" collapsed="false">
      <c r="A162" s="4" t="n">
        <v>161</v>
      </c>
      <c r="B162" s="4" t="n">
        <v>466</v>
      </c>
      <c r="C162" s="5" t="s">
        <v>175</v>
      </c>
      <c r="D162" s="5" t="s">
        <v>236</v>
      </c>
      <c r="E162" s="5" t="s">
        <v>16</v>
      </c>
      <c r="F162" s="4" t="n">
        <v>1971</v>
      </c>
      <c r="G162" s="4" t="s">
        <v>20</v>
      </c>
      <c r="H162" s="4" t="n">
        <v>43</v>
      </c>
      <c r="I162" s="6" t="n">
        <v>3.00925925925926E-005</v>
      </c>
      <c r="J162" s="6" t="n">
        <v>0.0170324074074074</v>
      </c>
      <c r="K162" s="6" t="n">
        <v>0.0349230324074074</v>
      </c>
      <c r="L162" s="7" t="n">
        <v>0.0351805555555556</v>
      </c>
      <c r="M162" s="8" t="n">
        <v>153</v>
      </c>
      <c r="N162" s="8"/>
    </row>
    <row r="163" customFormat="false" ht="12.75" hidden="false" customHeight="false" outlineLevel="0" collapsed="false">
      <c r="A163" s="4" t="n">
        <v>162</v>
      </c>
      <c r="B163" s="4" t="n">
        <v>182</v>
      </c>
      <c r="C163" s="5" t="s">
        <v>237</v>
      </c>
      <c r="D163" s="5" t="s">
        <v>238</v>
      </c>
      <c r="E163" s="5" t="s">
        <v>16</v>
      </c>
      <c r="F163" s="4" t="n">
        <v>1951</v>
      </c>
      <c r="G163" s="4" t="s">
        <v>50</v>
      </c>
      <c r="H163" s="4" t="n">
        <v>20</v>
      </c>
      <c r="I163" s="6" t="n">
        <v>6.65509259259259E-005</v>
      </c>
      <c r="J163" s="6" t="n">
        <v>0.0158888888888889</v>
      </c>
      <c r="K163" s="6" t="n">
        <v>0.035234375</v>
      </c>
      <c r="L163" s="7" t="n">
        <v>0.035234375</v>
      </c>
      <c r="M163" s="8" t="n">
        <v>154</v>
      </c>
      <c r="N163" s="8"/>
    </row>
    <row r="164" customFormat="false" ht="12.75" hidden="false" customHeight="false" outlineLevel="0" collapsed="false">
      <c r="A164" s="4" t="n">
        <v>163</v>
      </c>
      <c r="B164" s="4" t="n">
        <v>175</v>
      </c>
      <c r="C164" s="5" t="s">
        <v>239</v>
      </c>
      <c r="D164" s="5" t="s">
        <v>76</v>
      </c>
      <c r="E164" s="5" t="s">
        <v>16</v>
      </c>
      <c r="F164" s="4" t="n">
        <v>1978</v>
      </c>
      <c r="G164" s="4" t="s">
        <v>20</v>
      </c>
      <c r="H164" s="4" t="n">
        <v>44</v>
      </c>
      <c r="I164" s="6" t="n">
        <v>0.000228009259259259</v>
      </c>
      <c r="J164" s="6" t="n">
        <v>0.0168136574074074</v>
      </c>
      <c r="K164" s="6" t="n">
        <v>0.0351122685185185</v>
      </c>
      <c r="L164" s="7" t="n">
        <v>0.0352528935185185</v>
      </c>
      <c r="M164" s="8" t="n">
        <v>155</v>
      </c>
      <c r="N164" s="8"/>
    </row>
    <row r="165" customFormat="false" ht="12.75" hidden="false" customHeight="false" outlineLevel="0" collapsed="false">
      <c r="A165" s="4" t="n">
        <v>164</v>
      </c>
      <c r="B165" s="4" t="n">
        <v>256</v>
      </c>
      <c r="C165" s="5" t="s">
        <v>240</v>
      </c>
      <c r="D165" s="5" t="s">
        <v>132</v>
      </c>
      <c r="E165" s="5" t="s">
        <v>16</v>
      </c>
      <c r="F165" s="4" t="n">
        <v>1961</v>
      </c>
      <c r="G165" s="4" t="s">
        <v>25</v>
      </c>
      <c r="H165" s="4" t="n">
        <v>39</v>
      </c>
      <c r="I165" s="6" t="n">
        <v>9.25925925925926E-006</v>
      </c>
      <c r="J165" s="6"/>
      <c r="K165" s="6" t="n">
        <v>0.0352777777777778</v>
      </c>
      <c r="L165" s="7" t="n">
        <v>0.0352777777777778</v>
      </c>
      <c r="M165" s="8" t="n">
        <v>156</v>
      </c>
      <c r="N165" s="8"/>
    </row>
    <row r="166" customFormat="false" ht="12.75" hidden="false" customHeight="false" outlineLevel="0" collapsed="false">
      <c r="A166" s="4" t="n">
        <v>165</v>
      </c>
      <c r="B166" s="4" t="n">
        <v>379</v>
      </c>
      <c r="C166" s="5" t="s">
        <v>241</v>
      </c>
      <c r="D166" s="5" t="s">
        <v>72</v>
      </c>
      <c r="E166" s="5" t="s">
        <v>16</v>
      </c>
      <c r="F166" s="4" t="n">
        <v>1979</v>
      </c>
      <c r="G166" s="4" t="s">
        <v>20</v>
      </c>
      <c r="H166" s="4" t="n">
        <v>45</v>
      </c>
      <c r="I166" s="6" t="n">
        <v>0.000234375</v>
      </c>
      <c r="J166" s="6" t="n">
        <v>0.0163489583333333</v>
      </c>
      <c r="K166" s="6" t="n">
        <v>0.0353096064814815</v>
      </c>
      <c r="L166" s="7" t="n">
        <v>0.0353096064814815</v>
      </c>
      <c r="M166" s="8" t="n">
        <v>157</v>
      </c>
      <c r="N166" s="8"/>
    </row>
    <row r="167" customFormat="false" ht="12.75" hidden="false" customHeight="false" outlineLevel="0" collapsed="false">
      <c r="A167" s="4" t="n">
        <v>166</v>
      </c>
      <c r="B167" s="4" t="n">
        <v>414</v>
      </c>
      <c r="C167" s="5" t="s">
        <v>242</v>
      </c>
      <c r="D167" s="5"/>
      <c r="E167" s="5" t="s">
        <v>16</v>
      </c>
      <c r="F167" s="4" t="n">
        <v>1978</v>
      </c>
      <c r="G167" s="4" t="s">
        <v>20</v>
      </c>
      <c r="H167" s="4" t="n">
        <v>46</v>
      </c>
      <c r="I167" s="6" t="n">
        <v>0.000220486111111111</v>
      </c>
      <c r="J167" s="6" t="n">
        <v>0.0163813657407407</v>
      </c>
      <c r="K167" s="6" t="n">
        <v>0.0352986111111111</v>
      </c>
      <c r="L167" s="7" t="n">
        <v>0.035318287037037</v>
      </c>
      <c r="M167" s="8" t="n">
        <v>158</v>
      </c>
      <c r="N167" s="8"/>
    </row>
    <row r="168" customFormat="false" ht="12.75" hidden="false" customHeight="false" outlineLevel="0" collapsed="false">
      <c r="A168" s="4" t="n">
        <v>167</v>
      </c>
      <c r="B168" s="4" t="n">
        <v>395</v>
      </c>
      <c r="C168" s="5" t="s">
        <v>243</v>
      </c>
      <c r="D168" s="5"/>
      <c r="E168" s="5" t="s">
        <v>16</v>
      </c>
      <c r="F168" s="4" t="n">
        <v>1948</v>
      </c>
      <c r="G168" s="4" t="s">
        <v>155</v>
      </c>
      <c r="H168" s="4" t="n">
        <v>4</v>
      </c>
      <c r="I168" s="6" t="n">
        <v>1.73611111111111E-005</v>
      </c>
      <c r="J168" s="6" t="n">
        <v>0.0165763888888889</v>
      </c>
      <c r="K168" s="6" t="n">
        <v>0.0353373842592593</v>
      </c>
      <c r="L168" s="7" t="n">
        <v>0.0353674768518519</v>
      </c>
      <c r="M168" s="8" t="n">
        <v>159</v>
      </c>
      <c r="N168" s="8"/>
    </row>
    <row r="169" customFormat="false" ht="12.75" hidden="false" customHeight="false" outlineLevel="0" collapsed="false">
      <c r="A169" s="4" t="n">
        <v>168</v>
      </c>
      <c r="B169" s="4" t="n">
        <v>600</v>
      </c>
      <c r="C169" s="5" t="s">
        <v>244</v>
      </c>
      <c r="D169" s="5"/>
      <c r="E169" s="5" t="s">
        <v>16</v>
      </c>
      <c r="F169" s="4" t="n">
        <v>1984</v>
      </c>
      <c r="G169" s="4" t="s">
        <v>17</v>
      </c>
      <c r="H169" s="4" t="n">
        <v>26</v>
      </c>
      <c r="I169" s="6" t="n">
        <v>8.27546296296296E-005</v>
      </c>
      <c r="J169" s="6" t="n">
        <v>0.0170862268518519</v>
      </c>
      <c r="K169" s="6" t="n">
        <v>0.0353616898148148</v>
      </c>
      <c r="L169" s="7" t="n">
        <v>0.0354282407407407</v>
      </c>
      <c r="M169" s="8" t="n">
        <v>160</v>
      </c>
      <c r="N169" s="8"/>
    </row>
    <row r="170" customFormat="false" ht="12.75" hidden="false" customHeight="false" outlineLevel="0" collapsed="false">
      <c r="A170" s="4" t="n">
        <v>169</v>
      </c>
      <c r="B170" s="4" t="n">
        <v>421</v>
      </c>
      <c r="C170" s="5" t="s">
        <v>245</v>
      </c>
      <c r="D170" s="5"/>
      <c r="E170" s="5" t="s">
        <v>16</v>
      </c>
      <c r="F170" s="4" t="n">
        <v>1990</v>
      </c>
      <c r="G170" s="4" t="s">
        <v>22</v>
      </c>
      <c r="H170" s="4" t="n">
        <v>23</v>
      </c>
      <c r="I170" s="6" t="n">
        <v>0.000241319444444444</v>
      </c>
      <c r="J170" s="6" t="n">
        <v>0.0162945601851852</v>
      </c>
      <c r="K170" s="6" t="n">
        <v>0.0352384259259259</v>
      </c>
      <c r="L170" s="7" t="n">
        <v>0.0354664351851852</v>
      </c>
      <c r="M170" s="8" t="n">
        <v>161</v>
      </c>
      <c r="N170" s="8"/>
    </row>
    <row r="171" customFormat="false" ht="12.75" hidden="false" customHeight="false" outlineLevel="0" collapsed="false">
      <c r="A171" s="4" t="n">
        <v>170</v>
      </c>
      <c r="B171" s="4" t="n">
        <v>473</v>
      </c>
      <c r="C171" s="5" t="s">
        <v>246</v>
      </c>
      <c r="D171" s="5"/>
      <c r="E171" s="5" t="s">
        <v>16</v>
      </c>
      <c r="F171" s="4" t="n">
        <v>1951</v>
      </c>
      <c r="G171" s="4" t="s">
        <v>50</v>
      </c>
      <c r="H171" s="4" t="n">
        <v>21</v>
      </c>
      <c r="I171" s="6" t="n">
        <v>6.65509259259259E-005</v>
      </c>
      <c r="J171" s="6" t="n">
        <v>0.016546875</v>
      </c>
      <c r="K171" s="6" t="n">
        <v>0.0354774305555556</v>
      </c>
      <c r="L171" s="7" t="n">
        <v>0.0354866898148148</v>
      </c>
      <c r="M171" s="8" t="n">
        <v>162</v>
      </c>
      <c r="N171" s="8"/>
    </row>
    <row r="172" customFormat="false" ht="12.75" hidden="false" customHeight="false" outlineLevel="0" collapsed="false">
      <c r="A172" s="4" t="n">
        <v>171</v>
      </c>
      <c r="B172" s="4" t="n">
        <v>148</v>
      </c>
      <c r="C172" s="5" t="s">
        <v>247</v>
      </c>
      <c r="D172" s="5" t="s">
        <v>248</v>
      </c>
      <c r="E172" s="5" t="s">
        <v>16</v>
      </c>
      <c r="F172" s="4" t="n">
        <v>1970</v>
      </c>
      <c r="G172" s="4" t="s">
        <v>20</v>
      </c>
      <c r="H172" s="4" t="n">
        <v>47</v>
      </c>
      <c r="I172" s="6" t="s">
        <v>32</v>
      </c>
      <c r="J172" s="6" t="n">
        <v>0.0165740740740741</v>
      </c>
      <c r="K172" s="6" t="n">
        <v>0.0352708333333333</v>
      </c>
      <c r="L172" s="7" t="n">
        <v>0.0355052083333333</v>
      </c>
      <c r="M172" s="8" t="n">
        <v>163</v>
      </c>
      <c r="N172" s="8"/>
    </row>
    <row r="173" customFormat="false" ht="12.75" hidden="false" customHeight="false" outlineLevel="0" collapsed="false">
      <c r="A173" s="4" t="n">
        <v>172</v>
      </c>
      <c r="B173" s="4" t="n">
        <v>205</v>
      </c>
      <c r="C173" s="5" t="s">
        <v>249</v>
      </c>
      <c r="D173" s="5" t="s">
        <v>76</v>
      </c>
      <c r="E173" s="5" t="s">
        <v>16</v>
      </c>
      <c r="F173" s="4" t="n">
        <v>1980</v>
      </c>
      <c r="G173" s="4" t="s">
        <v>17</v>
      </c>
      <c r="H173" s="4" t="n">
        <v>27</v>
      </c>
      <c r="I173" s="6" t="n">
        <v>8.21759259259259E-005</v>
      </c>
      <c r="J173" s="6" t="n">
        <v>0.0169814814814815</v>
      </c>
      <c r="K173" s="6" t="n">
        <v>0.0353148148148148</v>
      </c>
      <c r="L173" s="7" t="n">
        <v>0.0355353009259259</v>
      </c>
      <c r="M173" s="8" t="n">
        <v>164</v>
      </c>
      <c r="N173" s="8"/>
    </row>
    <row r="174" customFormat="false" ht="12.75" hidden="false" customHeight="false" outlineLevel="0" collapsed="false">
      <c r="A174" s="4" t="n">
        <v>173</v>
      </c>
      <c r="B174" s="4" t="n">
        <v>329</v>
      </c>
      <c r="C174" s="5" t="s">
        <v>250</v>
      </c>
      <c r="D174" s="5" t="s">
        <v>251</v>
      </c>
      <c r="E174" s="5" t="s">
        <v>16</v>
      </c>
      <c r="F174" s="4" t="n">
        <v>1970</v>
      </c>
      <c r="G174" s="4" t="s">
        <v>20</v>
      </c>
      <c r="H174" s="4" t="n">
        <v>48</v>
      </c>
      <c r="I174" s="6" t="n">
        <v>0.000215277777777778</v>
      </c>
      <c r="J174" s="6" t="n">
        <v>0.0165844907407407</v>
      </c>
      <c r="K174" s="6" t="n">
        <v>0.0355353009259259</v>
      </c>
      <c r="L174" s="7" t="n">
        <v>0.035552662037037</v>
      </c>
      <c r="M174" s="8" t="n">
        <v>165</v>
      </c>
      <c r="N174" s="8"/>
    </row>
    <row r="175" customFormat="false" ht="12.75" hidden="false" customHeight="false" outlineLevel="0" collapsed="false">
      <c r="A175" s="4" t="n">
        <v>174</v>
      </c>
      <c r="B175" s="4" t="n">
        <v>94</v>
      </c>
      <c r="C175" s="5" t="s">
        <v>252</v>
      </c>
      <c r="D175" s="5" t="s">
        <v>253</v>
      </c>
      <c r="E175" s="5" t="s">
        <v>16</v>
      </c>
      <c r="F175" s="4" t="n">
        <v>1965</v>
      </c>
      <c r="G175" s="4"/>
      <c r="H175" s="4"/>
      <c r="I175" s="6" t="s">
        <v>32</v>
      </c>
      <c r="J175" s="6" t="n">
        <v>0.0162546296296296</v>
      </c>
      <c r="K175" s="6" t="n">
        <v>0.0356539351851852</v>
      </c>
      <c r="L175" s="7" t="n">
        <v>0.0357366898148148</v>
      </c>
      <c r="M175" s="8"/>
      <c r="N175" s="8" t="n">
        <v>9</v>
      </c>
    </row>
    <row r="176" customFormat="false" ht="12.75" hidden="false" customHeight="false" outlineLevel="0" collapsed="false">
      <c r="A176" s="4" t="n">
        <v>175</v>
      </c>
      <c r="B176" s="4" t="n">
        <v>183</v>
      </c>
      <c r="C176" s="5" t="s">
        <v>254</v>
      </c>
      <c r="D176" s="5" t="s">
        <v>255</v>
      </c>
      <c r="E176" s="5" t="s">
        <v>16</v>
      </c>
      <c r="F176" s="4" t="n">
        <v>1960</v>
      </c>
      <c r="G176" s="4" t="s">
        <v>25</v>
      </c>
      <c r="H176" s="4" t="n">
        <v>40</v>
      </c>
      <c r="I176" s="6" t="s">
        <v>32</v>
      </c>
      <c r="J176" s="6" t="n">
        <v>0.017021412037037</v>
      </c>
      <c r="K176" s="6" t="n">
        <v>0.0355416666666667</v>
      </c>
      <c r="L176" s="7" t="n">
        <v>0.0357829861111111</v>
      </c>
      <c r="M176" s="8" t="n">
        <v>166</v>
      </c>
      <c r="N176" s="8"/>
    </row>
    <row r="177" customFormat="false" ht="12.75" hidden="false" customHeight="false" outlineLevel="0" collapsed="false">
      <c r="A177" s="4" t="n">
        <v>176</v>
      </c>
      <c r="B177" s="4" t="n">
        <v>528</v>
      </c>
      <c r="C177" s="5" t="s">
        <v>256</v>
      </c>
      <c r="D177" s="5"/>
      <c r="E177" s="5" t="s">
        <v>16</v>
      </c>
      <c r="F177" s="4" t="n">
        <v>1955</v>
      </c>
      <c r="G177" s="4" t="s">
        <v>50</v>
      </c>
      <c r="H177" s="4" t="n">
        <v>22</v>
      </c>
      <c r="I177" s="6" t="n">
        <v>3.18287037037037E-005</v>
      </c>
      <c r="J177" s="6" t="n">
        <v>0.0167650462962963</v>
      </c>
      <c r="K177" s="6" t="n">
        <v>0.0357581018518519</v>
      </c>
      <c r="L177" s="7" t="n">
        <v>0.0358246527777778</v>
      </c>
      <c r="M177" s="8" t="n">
        <v>167</v>
      </c>
      <c r="N177" s="8"/>
    </row>
    <row r="178" customFormat="false" ht="12.75" hidden="false" customHeight="false" outlineLevel="0" collapsed="false">
      <c r="A178" s="4" t="n">
        <v>177</v>
      </c>
      <c r="B178" s="4" t="n">
        <v>425</v>
      </c>
      <c r="C178" s="5" t="s">
        <v>257</v>
      </c>
      <c r="D178" s="5"/>
      <c r="E178" s="5" t="s">
        <v>16</v>
      </c>
      <c r="F178" s="4" t="n">
        <v>1991</v>
      </c>
      <c r="G178" s="4" t="s">
        <v>22</v>
      </c>
      <c r="H178" s="4" t="n">
        <v>24</v>
      </c>
      <c r="I178" s="6" t="n">
        <v>8.3912037037037E-005</v>
      </c>
      <c r="J178" s="6"/>
      <c r="K178" s="6" t="n">
        <v>0.0358449074074074</v>
      </c>
      <c r="L178" s="7" t="n">
        <v>0.0358449074074074</v>
      </c>
      <c r="M178" s="8" t="n">
        <v>168</v>
      </c>
      <c r="N178" s="8"/>
    </row>
    <row r="179" customFormat="false" ht="12.75" hidden="false" customHeight="false" outlineLevel="0" collapsed="false">
      <c r="A179" s="4" t="n">
        <v>178</v>
      </c>
      <c r="B179" s="4" t="n">
        <v>318</v>
      </c>
      <c r="C179" s="5" t="s">
        <v>258</v>
      </c>
      <c r="D179" s="5" t="s">
        <v>162</v>
      </c>
      <c r="E179" s="5" t="s">
        <v>16</v>
      </c>
      <c r="F179" s="4" t="n">
        <v>1977</v>
      </c>
      <c r="G179" s="4" t="s">
        <v>20</v>
      </c>
      <c r="H179" s="4" t="n">
        <v>49</v>
      </c>
      <c r="I179" s="6" t="n">
        <v>0.000155671296296296</v>
      </c>
      <c r="J179" s="6" t="n">
        <v>0.0169953703703704</v>
      </c>
      <c r="K179" s="6" t="n">
        <v>0.0357957175925926</v>
      </c>
      <c r="L179" s="7" t="n">
        <v>0.0358778935185185</v>
      </c>
      <c r="M179" s="8" t="n">
        <v>169</v>
      </c>
      <c r="N179" s="8"/>
    </row>
    <row r="180" customFormat="false" ht="12.75" hidden="false" customHeight="false" outlineLevel="0" collapsed="false">
      <c r="A180" s="4" t="n">
        <v>179</v>
      </c>
      <c r="B180" s="4" t="n">
        <v>470</v>
      </c>
      <c r="C180" s="5" t="s">
        <v>259</v>
      </c>
      <c r="D180" s="5" t="s">
        <v>24</v>
      </c>
      <c r="E180" s="5" t="s">
        <v>16</v>
      </c>
      <c r="F180" s="4" t="n">
        <v>1991</v>
      </c>
      <c r="G180" s="4"/>
      <c r="H180" s="4"/>
      <c r="I180" s="6" t="n">
        <v>0.00022337962962963</v>
      </c>
      <c r="J180" s="6" t="n">
        <v>0.0168813657407407</v>
      </c>
      <c r="K180" s="6" t="n">
        <v>0.0357511574074074</v>
      </c>
      <c r="L180" s="7" t="n">
        <v>0.0359664351851852</v>
      </c>
      <c r="M180" s="8"/>
      <c r="N180" s="8" t="n">
        <v>10</v>
      </c>
    </row>
    <row r="181" customFormat="false" ht="12.75" hidden="false" customHeight="false" outlineLevel="0" collapsed="false">
      <c r="A181" s="4" t="n">
        <v>180</v>
      </c>
      <c r="B181" s="4" t="n">
        <v>14</v>
      </c>
      <c r="C181" s="5" t="s">
        <v>260</v>
      </c>
      <c r="D181" s="5"/>
      <c r="E181" s="5" t="s">
        <v>16</v>
      </c>
      <c r="F181" s="4" t="n">
        <v>1954</v>
      </c>
      <c r="G181" s="4" t="s">
        <v>50</v>
      </c>
      <c r="H181" s="4" t="n">
        <v>23</v>
      </c>
      <c r="I181" s="6" t="n">
        <v>7.87037037037037E-005</v>
      </c>
      <c r="J181" s="6" t="n">
        <v>0.0169195601851852</v>
      </c>
      <c r="K181" s="6" t="n">
        <v>0.0360445601851852</v>
      </c>
      <c r="L181" s="7" t="n">
        <v>0.0360445601851852</v>
      </c>
      <c r="M181" s="8" t="n">
        <v>170</v>
      </c>
      <c r="N181" s="8"/>
    </row>
    <row r="182" customFormat="false" ht="12.75" hidden="false" customHeight="false" outlineLevel="0" collapsed="false">
      <c r="A182" s="4" t="n">
        <v>181</v>
      </c>
      <c r="B182" s="4" t="n">
        <v>598</v>
      </c>
      <c r="C182" s="5" t="s">
        <v>261</v>
      </c>
      <c r="D182" s="5"/>
      <c r="E182" s="5" t="s">
        <v>16</v>
      </c>
      <c r="F182" s="4" t="n">
        <v>1963</v>
      </c>
      <c r="G182" s="4" t="s">
        <v>25</v>
      </c>
      <c r="H182" s="4" t="n">
        <v>41</v>
      </c>
      <c r="I182" s="6" t="n">
        <v>7.87037037037037E-005</v>
      </c>
      <c r="J182" s="6" t="n">
        <v>0.016328125</v>
      </c>
      <c r="K182" s="6" t="n">
        <v>0.0360451388888889</v>
      </c>
      <c r="L182" s="7" t="n">
        <v>0.0360451388888889</v>
      </c>
      <c r="M182" s="8" t="n">
        <v>171</v>
      </c>
      <c r="N182" s="8"/>
    </row>
    <row r="183" customFormat="false" ht="12.75" hidden="false" customHeight="false" outlineLevel="0" collapsed="false">
      <c r="A183" s="4" t="n">
        <v>182</v>
      </c>
      <c r="B183" s="4" t="n">
        <v>262</v>
      </c>
      <c r="C183" s="5" t="s">
        <v>262</v>
      </c>
      <c r="D183" s="5" t="s">
        <v>263</v>
      </c>
      <c r="E183" s="5" t="s">
        <v>16</v>
      </c>
      <c r="F183" s="4" t="n">
        <v>1954</v>
      </c>
      <c r="G183" s="4" t="s">
        <v>50</v>
      </c>
      <c r="H183" s="4" t="n">
        <v>24</v>
      </c>
      <c r="I183" s="6" t="n">
        <v>5.84490740740741E-005</v>
      </c>
      <c r="J183" s="6" t="n">
        <v>0.0164849537037037</v>
      </c>
      <c r="K183" s="6" t="n">
        <v>0.0360462962962963</v>
      </c>
      <c r="L183" s="7" t="n">
        <v>0.036078125</v>
      </c>
      <c r="M183" s="8" t="n">
        <v>172</v>
      </c>
      <c r="N183" s="8"/>
    </row>
    <row r="184" customFormat="false" ht="12.75" hidden="false" customHeight="false" outlineLevel="0" collapsed="false">
      <c r="A184" s="4" t="n">
        <v>183</v>
      </c>
      <c r="B184" s="4" t="n">
        <v>308</v>
      </c>
      <c r="C184" s="5" t="s">
        <v>264</v>
      </c>
      <c r="D184" s="5" t="s">
        <v>76</v>
      </c>
      <c r="E184" s="5" t="s">
        <v>16</v>
      </c>
      <c r="F184" s="4" t="n">
        <v>1973</v>
      </c>
      <c r="G184" s="4" t="s">
        <v>20</v>
      </c>
      <c r="H184" s="4" t="n">
        <v>50</v>
      </c>
      <c r="I184" s="6" t="s">
        <v>32</v>
      </c>
      <c r="J184" s="6" t="n">
        <v>0.0168524305555556</v>
      </c>
      <c r="K184" s="6" t="n">
        <v>0.0360850694444444</v>
      </c>
      <c r="L184" s="7" t="n">
        <v>0.0361689814814815</v>
      </c>
      <c r="M184" s="8" t="n">
        <v>173</v>
      </c>
      <c r="N184" s="8"/>
    </row>
    <row r="185" customFormat="false" ht="12.75" hidden="false" customHeight="false" outlineLevel="0" collapsed="false">
      <c r="A185" s="4" t="n">
        <v>184</v>
      </c>
      <c r="B185" s="4" t="n">
        <v>369</v>
      </c>
      <c r="C185" s="5" t="s">
        <v>265</v>
      </c>
      <c r="D185" s="5" t="s">
        <v>103</v>
      </c>
      <c r="E185" s="5" t="s">
        <v>16</v>
      </c>
      <c r="F185" s="4" t="n">
        <v>1956</v>
      </c>
      <c r="G185" s="4" t="s">
        <v>50</v>
      </c>
      <c r="H185" s="4" t="n">
        <v>25</v>
      </c>
      <c r="I185" s="6" t="n">
        <v>0.000186921296296296</v>
      </c>
      <c r="J185" s="6" t="n">
        <v>0.0168813657407407</v>
      </c>
      <c r="K185" s="6" t="n">
        <v>0.0360399305555556</v>
      </c>
      <c r="L185" s="7" t="n">
        <v>0.0361956018518519</v>
      </c>
      <c r="M185" s="8" t="n">
        <v>174</v>
      </c>
      <c r="N185" s="8"/>
    </row>
    <row r="186" customFormat="false" ht="12.75" hidden="false" customHeight="false" outlineLevel="0" collapsed="false">
      <c r="A186" s="4" t="n">
        <v>185</v>
      </c>
      <c r="B186" s="4" t="n">
        <v>568</v>
      </c>
      <c r="C186" s="5" t="s">
        <v>266</v>
      </c>
      <c r="D186" s="5"/>
      <c r="E186" s="5" t="s">
        <v>16</v>
      </c>
      <c r="F186" s="4" t="n">
        <v>1988</v>
      </c>
      <c r="G186" s="4" t="s">
        <v>17</v>
      </c>
      <c r="H186" s="4" t="n">
        <v>28</v>
      </c>
      <c r="I186" s="6" t="n">
        <v>0.000192708333333333</v>
      </c>
      <c r="J186" s="6" t="n">
        <v>0.0173871527777778</v>
      </c>
      <c r="K186" s="6" t="n">
        <v>0.0359820601851852</v>
      </c>
      <c r="L186" s="7" t="n">
        <v>0.0362054398148148</v>
      </c>
      <c r="M186" s="8" t="n">
        <v>175</v>
      </c>
      <c r="N186" s="8"/>
    </row>
    <row r="187" customFormat="false" ht="12.75" hidden="false" customHeight="false" outlineLevel="0" collapsed="false">
      <c r="A187" s="4" t="n">
        <v>186</v>
      </c>
      <c r="B187" s="4" t="n">
        <v>103</v>
      </c>
      <c r="C187" s="5" t="s">
        <v>267</v>
      </c>
      <c r="D187" s="5" t="s">
        <v>76</v>
      </c>
      <c r="E187" s="5" t="s">
        <v>16</v>
      </c>
      <c r="F187" s="4" t="n">
        <v>1992</v>
      </c>
      <c r="G187" s="4" t="s">
        <v>22</v>
      </c>
      <c r="H187" s="4" t="n">
        <v>25</v>
      </c>
      <c r="I187" s="6" t="s">
        <v>32</v>
      </c>
      <c r="J187" s="6" t="n">
        <v>0.0160150462962963</v>
      </c>
      <c r="K187" s="6" t="n">
        <v>0.0361568287037037</v>
      </c>
      <c r="L187" s="7" t="n">
        <v>0.0362355324074074</v>
      </c>
      <c r="M187" s="8" t="n">
        <v>176</v>
      </c>
      <c r="N187" s="8"/>
    </row>
    <row r="188" customFormat="false" ht="12.75" hidden="false" customHeight="false" outlineLevel="0" collapsed="false">
      <c r="A188" s="4" t="n">
        <v>187</v>
      </c>
      <c r="B188" s="4" t="n">
        <v>78</v>
      </c>
      <c r="C188" s="5" t="s">
        <v>268</v>
      </c>
      <c r="D188" s="5"/>
      <c r="E188" s="5" t="s">
        <v>16</v>
      </c>
      <c r="F188" s="4" t="n">
        <v>1970</v>
      </c>
      <c r="G188" s="4" t="s">
        <v>20</v>
      </c>
      <c r="H188" s="4" t="n">
        <v>51</v>
      </c>
      <c r="I188" s="6" t="n">
        <v>0.000123263888888889</v>
      </c>
      <c r="J188" s="6" t="n">
        <v>0.0167314814814815</v>
      </c>
      <c r="K188" s="6" t="n">
        <v>0.0362204861111111</v>
      </c>
      <c r="L188" s="7" t="n">
        <v>0.0362789351851852</v>
      </c>
      <c r="M188" s="8" t="n">
        <v>177</v>
      </c>
      <c r="N188" s="8"/>
    </row>
    <row r="189" customFormat="false" ht="12.75" hidden="false" customHeight="false" outlineLevel="0" collapsed="false">
      <c r="A189" s="4" t="n">
        <v>188</v>
      </c>
      <c r="B189" s="4" t="n">
        <v>253</v>
      </c>
      <c r="C189" s="5" t="s">
        <v>269</v>
      </c>
      <c r="D189" s="5" t="s">
        <v>270</v>
      </c>
      <c r="E189" s="5" t="s">
        <v>16</v>
      </c>
      <c r="F189" s="4" t="n">
        <v>1979</v>
      </c>
      <c r="G189" s="4"/>
      <c r="H189" s="4"/>
      <c r="I189" s="6" t="n">
        <v>0.00012962962962963</v>
      </c>
      <c r="J189" s="6" t="n">
        <v>0.0168738425925926</v>
      </c>
      <c r="K189" s="6" t="n">
        <v>0.036328125</v>
      </c>
      <c r="L189" s="7" t="n">
        <v>0.036328125</v>
      </c>
      <c r="M189" s="8"/>
      <c r="N189" s="8" t="n">
        <v>10</v>
      </c>
    </row>
    <row r="190" customFormat="false" ht="12.75" hidden="false" customHeight="false" outlineLevel="0" collapsed="false">
      <c r="A190" s="4" t="n">
        <v>189</v>
      </c>
      <c r="B190" s="4" t="n">
        <v>376</v>
      </c>
      <c r="C190" s="5" t="s">
        <v>271</v>
      </c>
      <c r="D190" s="5" t="s">
        <v>72</v>
      </c>
      <c r="E190" s="5" t="s">
        <v>16</v>
      </c>
      <c r="F190" s="4" t="n">
        <v>1968</v>
      </c>
      <c r="G190" s="4" t="s">
        <v>25</v>
      </c>
      <c r="H190" s="4" t="n">
        <v>42</v>
      </c>
      <c r="I190" s="6" t="n">
        <v>0.000233217592592593</v>
      </c>
      <c r="J190" s="6" t="n">
        <v>0.0170653935185185</v>
      </c>
      <c r="K190" s="6" t="n">
        <v>0.0361747685185185</v>
      </c>
      <c r="L190" s="7" t="n">
        <v>0.0363616898148148</v>
      </c>
      <c r="M190" s="8" t="n">
        <v>178</v>
      </c>
      <c r="N190" s="8"/>
    </row>
    <row r="191" customFormat="false" ht="12.75" hidden="false" customHeight="false" outlineLevel="0" collapsed="false">
      <c r="A191" s="4" t="n">
        <v>190</v>
      </c>
      <c r="B191" s="4" t="n">
        <v>390</v>
      </c>
      <c r="C191" s="5" t="s">
        <v>272</v>
      </c>
      <c r="D191" s="5" t="s">
        <v>72</v>
      </c>
      <c r="E191" s="5" t="s">
        <v>16</v>
      </c>
      <c r="F191" s="4" t="n">
        <v>1990</v>
      </c>
      <c r="G191" s="4" t="s">
        <v>22</v>
      </c>
      <c r="H191" s="4" t="n">
        <v>26</v>
      </c>
      <c r="I191" s="6" t="s">
        <v>32</v>
      </c>
      <c r="J191" s="6" t="n">
        <v>0.0179803240740741</v>
      </c>
      <c r="K191" s="6" t="n">
        <v>0.0361741898148148</v>
      </c>
      <c r="L191" s="7" t="n">
        <v>0.0363668981481482</v>
      </c>
      <c r="M191" s="8" t="n">
        <v>179</v>
      </c>
      <c r="N191" s="8"/>
    </row>
    <row r="192" customFormat="false" ht="12.75" hidden="false" customHeight="false" outlineLevel="0" collapsed="false">
      <c r="A192" s="4" t="n">
        <v>191</v>
      </c>
      <c r="B192" s="4" t="n">
        <v>18</v>
      </c>
      <c r="C192" s="5" t="s">
        <v>273</v>
      </c>
      <c r="D192" s="5" t="s">
        <v>35</v>
      </c>
      <c r="E192" s="5" t="s">
        <v>16</v>
      </c>
      <c r="F192" s="4" t="n">
        <v>1981</v>
      </c>
      <c r="G192" s="4"/>
      <c r="H192" s="4"/>
      <c r="I192" s="6" t="n">
        <v>9.31712962962963E-005</v>
      </c>
      <c r="J192" s="6" t="n">
        <v>0.0149728009259259</v>
      </c>
      <c r="K192" s="6" t="n">
        <v>0.0364149305555556</v>
      </c>
      <c r="L192" s="7" t="n">
        <v>0.0364149305555556</v>
      </c>
      <c r="M192" s="8"/>
      <c r="N192" s="8" t="n">
        <v>12</v>
      </c>
    </row>
    <row r="193" customFormat="false" ht="12.75" hidden="false" customHeight="false" outlineLevel="0" collapsed="false">
      <c r="A193" s="4" t="n">
        <v>192</v>
      </c>
      <c r="B193" s="4" t="n">
        <v>170</v>
      </c>
      <c r="C193" s="5" t="s">
        <v>274</v>
      </c>
      <c r="D193" s="5" t="s">
        <v>275</v>
      </c>
      <c r="E193" s="5" t="s">
        <v>16</v>
      </c>
      <c r="F193" s="4" t="n">
        <v>1972</v>
      </c>
      <c r="G193" s="4" t="s">
        <v>20</v>
      </c>
      <c r="H193" s="4" t="n">
        <v>52</v>
      </c>
      <c r="I193" s="6" t="n">
        <v>0.000105902777777778</v>
      </c>
      <c r="J193" s="6" t="n">
        <v>0.0168460648148148</v>
      </c>
      <c r="K193" s="6" t="n">
        <v>0.0364045138888889</v>
      </c>
      <c r="L193" s="7" t="n">
        <v>0.036421875</v>
      </c>
      <c r="M193" s="8" t="n">
        <v>180</v>
      </c>
      <c r="N193" s="8"/>
    </row>
    <row r="194" customFormat="false" ht="12.75" hidden="false" customHeight="false" outlineLevel="0" collapsed="false">
      <c r="A194" s="4" t="n">
        <v>193</v>
      </c>
      <c r="B194" s="4" t="n">
        <v>251</v>
      </c>
      <c r="C194" s="5" t="s">
        <v>276</v>
      </c>
      <c r="D194" s="5" t="s">
        <v>277</v>
      </c>
      <c r="E194" s="5" t="s">
        <v>16</v>
      </c>
      <c r="F194" s="4" t="n">
        <v>1961</v>
      </c>
      <c r="G194" s="4" t="s">
        <v>25</v>
      </c>
      <c r="H194" s="4" t="n">
        <v>43</v>
      </c>
      <c r="I194" s="6" t="n">
        <v>0.000101273148148148</v>
      </c>
      <c r="J194" s="6" t="n">
        <v>0.0172505787037037</v>
      </c>
      <c r="K194" s="6" t="n">
        <v>0.0363043981481481</v>
      </c>
      <c r="L194" s="7" t="n">
        <v>0.036427662037037</v>
      </c>
      <c r="M194" s="8" t="n">
        <v>181</v>
      </c>
      <c r="N194" s="8"/>
    </row>
    <row r="195" customFormat="false" ht="12.75" hidden="false" customHeight="false" outlineLevel="0" collapsed="false">
      <c r="A195" s="4" t="n">
        <v>194</v>
      </c>
      <c r="B195" s="4" t="n">
        <v>206</v>
      </c>
      <c r="C195" s="5" t="s">
        <v>278</v>
      </c>
      <c r="D195" s="5" t="s">
        <v>76</v>
      </c>
      <c r="E195" s="5" t="s">
        <v>16</v>
      </c>
      <c r="F195" s="4" t="n">
        <v>1969</v>
      </c>
      <c r="G195" s="4" t="s">
        <v>25</v>
      </c>
      <c r="H195" s="4" t="n">
        <v>44</v>
      </c>
      <c r="I195" s="6" t="n">
        <v>5.61342592592593E-005</v>
      </c>
      <c r="J195" s="6" t="n">
        <v>0.017005787037037</v>
      </c>
      <c r="K195" s="6" t="n">
        <v>0.0363888888888889</v>
      </c>
      <c r="L195" s="7" t="n">
        <v>0.0365185185185185</v>
      </c>
      <c r="M195" s="8" t="n">
        <v>182</v>
      </c>
      <c r="N195" s="8"/>
    </row>
    <row r="196" customFormat="false" ht="12.75" hidden="false" customHeight="false" outlineLevel="0" collapsed="false">
      <c r="A196" s="4" t="n">
        <v>195</v>
      </c>
      <c r="B196" s="4" t="n">
        <v>22</v>
      </c>
      <c r="C196" s="5" t="s">
        <v>279</v>
      </c>
      <c r="D196" s="5" t="s">
        <v>28</v>
      </c>
      <c r="E196" s="5" t="s">
        <v>16</v>
      </c>
      <c r="F196" s="4" t="n">
        <v>1981</v>
      </c>
      <c r="G196" s="4" t="s">
        <v>17</v>
      </c>
      <c r="H196" s="4" t="n">
        <v>29</v>
      </c>
      <c r="I196" s="6" t="n">
        <v>2.43055555555556E-005</v>
      </c>
      <c r="J196" s="6" t="n">
        <v>0.0171423611111111</v>
      </c>
      <c r="K196" s="6" t="n">
        <v>0.0362951388888889</v>
      </c>
      <c r="L196" s="7" t="n">
        <v>0.0365283564814815</v>
      </c>
      <c r="M196" s="8" t="n">
        <v>183</v>
      </c>
      <c r="N196" s="8"/>
    </row>
    <row r="197" customFormat="false" ht="12.75" hidden="false" customHeight="false" outlineLevel="0" collapsed="false">
      <c r="A197" s="4" t="n">
        <v>196</v>
      </c>
      <c r="B197" s="4" t="n">
        <v>250</v>
      </c>
      <c r="C197" s="5" t="s">
        <v>280</v>
      </c>
      <c r="D197" s="5" t="s">
        <v>281</v>
      </c>
      <c r="E197" s="5" t="s">
        <v>16</v>
      </c>
      <c r="F197" s="4" t="n">
        <v>1949</v>
      </c>
      <c r="G197" s="4" t="s">
        <v>155</v>
      </c>
      <c r="H197" s="4" t="n">
        <v>5</v>
      </c>
      <c r="I197" s="6" t="n">
        <v>0.000212962962962963</v>
      </c>
      <c r="J197" s="6" t="n">
        <v>0.0172372685185185</v>
      </c>
      <c r="K197" s="6" t="n">
        <v>0.0365329861111111</v>
      </c>
      <c r="L197" s="7" t="n">
        <v>0.0365329861111111</v>
      </c>
      <c r="M197" s="8" t="n">
        <v>184</v>
      </c>
      <c r="N197" s="8"/>
    </row>
    <row r="198" customFormat="false" ht="12.75" hidden="false" customHeight="false" outlineLevel="0" collapsed="false">
      <c r="A198" s="4" t="n">
        <v>197</v>
      </c>
      <c r="B198" s="4" t="n">
        <v>200</v>
      </c>
      <c r="C198" s="5" t="s">
        <v>282</v>
      </c>
      <c r="D198" s="5"/>
      <c r="E198" s="5" t="s">
        <v>16</v>
      </c>
      <c r="F198" s="4" t="n">
        <v>1974</v>
      </c>
      <c r="G198" s="4"/>
      <c r="H198" s="4"/>
      <c r="I198" s="6" t="n">
        <v>1.73611111111111E-006</v>
      </c>
      <c r="J198" s="6" t="n">
        <v>0.0169010416666667</v>
      </c>
      <c r="K198" s="6" t="n">
        <v>0.036443287037037</v>
      </c>
      <c r="L198" s="7" t="n">
        <v>0.0365364583333333</v>
      </c>
      <c r="M198" s="8"/>
      <c r="N198" s="8" t="n">
        <v>13</v>
      </c>
    </row>
    <row r="199" customFormat="false" ht="12.75" hidden="false" customHeight="false" outlineLevel="0" collapsed="false">
      <c r="A199" s="4" t="n">
        <v>198</v>
      </c>
      <c r="B199" s="4" t="n">
        <v>301</v>
      </c>
      <c r="C199" s="5" t="s">
        <v>283</v>
      </c>
      <c r="D199" s="5" t="s">
        <v>76</v>
      </c>
      <c r="E199" s="5" t="s">
        <v>16</v>
      </c>
      <c r="F199" s="4" t="n">
        <v>1982</v>
      </c>
      <c r="G199" s="4" t="s">
        <v>17</v>
      </c>
      <c r="H199" s="4" t="n">
        <v>30</v>
      </c>
      <c r="I199" s="6" t="s">
        <v>32</v>
      </c>
      <c r="J199" s="6" t="n">
        <v>0.0168998842592593</v>
      </c>
      <c r="K199" s="6" t="n">
        <v>0.0364334490740741</v>
      </c>
      <c r="L199" s="7" t="n">
        <v>0.0365393518518519</v>
      </c>
      <c r="M199" s="8" t="n">
        <v>185</v>
      </c>
      <c r="N199" s="8"/>
    </row>
    <row r="200" customFormat="false" ht="12.75" hidden="false" customHeight="false" outlineLevel="0" collapsed="false">
      <c r="A200" s="4" t="n">
        <v>199</v>
      </c>
      <c r="B200" s="4" t="n">
        <v>481</v>
      </c>
      <c r="C200" s="5" t="s">
        <v>284</v>
      </c>
      <c r="D200" s="5"/>
      <c r="E200" s="5" t="s">
        <v>16</v>
      </c>
      <c r="F200" s="4" t="n">
        <v>1955</v>
      </c>
      <c r="G200" s="4" t="s">
        <v>50</v>
      </c>
      <c r="H200" s="4" t="n">
        <v>26</v>
      </c>
      <c r="I200" s="6" t="n">
        <v>7.34953703703704E-005</v>
      </c>
      <c r="J200" s="6" t="n">
        <v>0.0169079861111111</v>
      </c>
      <c r="K200" s="6" t="n">
        <v>0.0364409722222222</v>
      </c>
      <c r="L200" s="7" t="n">
        <v>0.0365422453703704</v>
      </c>
      <c r="M200" s="8" t="n">
        <v>186</v>
      </c>
      <c r="N200" s="8"/>
    </row>
    <row r="201" customFormat="false" ht="12.75" hidden="false" customHeight="false" outlineLevel="0" collapsed="false">
      <c r="A201" s="4" t="n">
        <v>200</v>
      </c>
      <c r="B201" s="4" t="n">
        <v>40</v>
      </c>
      <c r="C201" s="5" t="s">
        <v>285</v>
      </c>
      <c r="D201" s="5" t="s">
        <v>76</v>
      </c>
      <c r="E201" s="5" t="s">
        <v>16</v>
      </c>
      <c r="F201" s="4" t="n">
        <v>1960</v>
      </c>
      <c r="G201" s="4" t="s">
        <v>25</v>
      </c>
      <c r="H201" s="4" t="n">
        <v>45</v>
      </c>
      <c r="I201" s="6" t="n">
        <v>8.3912037037037E-005</v>
      </c>
      <c r="J201" s="6" t="n">
        <v>0.0168628472222222</v>
      </c>
      <c r="K201" s="6" t="n">
        <v>0.0365023148148148</v>
      </c>
      <c r="L201" s="7" t="n">
        <v>0.0365584490740741</v>
      </c>
      <c r="M201" s="8" t="n">
        <v>187</v>
      </c>
      <c r="N201" s="8"/>
    </row>
    <row r="202" customFormat="false" ht="12.75" hidden="false" customHeight="false" outlineLevel="0" collapsed="false">
      <c r="A202" s="4" t="n">
        <v>201</v>
      </c>
      <c r="B202" s="4" t="n">
        <v>423</v>
      </c>
      <c r="C202" s="5" t="s">
        <v>286</v>
      </c>
      <c r="D202" s="5"/>
      <c r="E202" s="5" t="s">
        <v>16</v>
      </c>
      <c r="F202" s="4" t="n">
        <v>1971</v>
      </c>
      <c r="G202" s="4" t="s">
        <v>20</v>
      </c>
      <c r="H202" s="4" t="n">
        <v>53</v>
      </c>
      <c r="I202" s="6" t="n">
        <v>8.73842592592593E-005</v>
      </c>
      <c r="J202" s="6" t="n">
        <v>0.0163819444444444</v>
      </c>
      <c r="K202" s="6" t="n">
        <v>0.0365491898148148</v>
      </c>
      <c r="L202" s="7" t="n">
        <v>0.0365734953703704</v>
      </c>
      <c r="M202" s="8" t="n">
        <v>188</v>
      </c>
      <c r="N202" s="8"/>
    </row>
    <row r="203" customFormat="false" ht="12.75" hidden="false" customHeight="false" outlineLevel="0" collapsed="false">
      <c r="A203" s="4" t="n">
        <v>202</v>
      </c>
      <c r="B203" s="4" t="n">
        <v>176</v>
      </c>
      <c r="C203" s="5" t="s">
        <v>287</v>
      </c>
      <c r="D203" s="5" t="s">
        <v>288</v>
      </c>
      <c r="E203" s="5" t="s">
        <v>16</v>
      </c>
      <c r="F203" s="4" t="n">
        <v>1963</v>
      </c>
      <c r="G203" s="4" t="s">
        <v>25</v>
      </c>
      <c r="H203" s="4" t="n">
        <v>46</v>
      </c>
      <c r="I203" s="6" t="n">
        <v>4.45601851851852E-005</v>
      </c>
      <c r="J203" s="6" t="n">
        <v>0.0178894675925926</v>
      </c>
      <c r="K203" s="6" t="n">
        <v>0.0363796296296296</v>
      </c>
      <c r="L203" s="7" t="n">
        <v>0.0365925925925926</v>
      </c>
      <c r="M203" s="8" t="n">
        <v>189</v>
      </c>
      <c r="N203" s="8"/>
    </row>
    <row r="204" customFormat="false" ht="12.75" hidden="false" customHeight="false" outlineLevel="0" collapsed="false">
      <c r="A204" s="4" t="n">
        <v>203</v>
      </c>
      <c r="B204" s="4" t="n">
        <v>173</v>
      </c>
      <c r="C204" s="5" t="s">
        <v>289</v>
      </c>
      <c r="D204" s="5" t="s">
        <v>24</v>
      </c>
      <c r="E204" s="5" t="s">
        <v>16</v>
      </c>
      <c r="F204" s="4" t="n">
        <v>1961</v>
      </c>
      <c r="G204" s="4" t="s">
        <v>25</v>
      </c>
      <c r="H204" s="4" t="n">
        <v>47</v>
      </c>
      <c r="I204" s="6" t="n">
        <v>4.62962962962963E-005</v>
      </c>
      <c r="J204" s="6" t="n">
        <v>0.0167366898148148</v>
      </c>
      <c r="K204" s="6" t="n">
        <v>0.0366122685185185</v>
      </c>
      <c r="L204" s="7" t="n">
        <v>0.0366140046296296</v>
      </c>
      <c r="M204" s="8" t="n">
        <v>190</v>
      </c>
      <c r="N204" s="8"/>
    </row>
    <row r="205" customFormat="false" ht="12.75" hidden="false" customHeight="false" outlineLevel="0" collapsed="false">
      <c r="A205" s="4" t="n">
        <v>204</v>
      </c>
      <c r="B205" s="4" t="n">
        <v>375</v>
      </c>
      <c r="C205" s="5" t="s">
        <v>290</v>
      </c>
      <c r="D205" s="5" t="s">
        <v>291</v>
      </c>
      <c r="E205" s="5" t="s">
        <v>16</v>
      </c>
      <c r="F205" s="4" t="n">
        <v>1940</v>
      </c>
      <c r="G205" s="4" t="s">
        <v>155</v>
      </c>
      <c r="H205" s="4" t="n">
        <v>6</v>
      </c>
      <c r="I205" s="6" t="n">
        <v>0.000166087962962963</v>
      </c>
      <c r="J205" s="6" t="n">
        <v>0.0169542824074074</v>
      </c>
      <c r="K205" s="6" t="n">
        <v>0.0366458333333333</v>
      </c>
      <c r="L205" s="7" t="n">
        <v>0.0366458333333333</v>
      </c>
      <c r="M205" s="8" t="n">
        <v>191</v>
      </c>
      <c r="N205" s="8"/>
    </row>
    <row r="206" customFormat="false" ht="12.75" hidden="false" customHeight="false" outlineLevel="0" collapsed="false">
      <c r="A206" s="4" t="n">
        <v>205</v>
      </c>
      <c r="B206" s="4" t="n">
        <v>281</v>
      </c>
      <c r="C206" s="5" t="s">
        <v>292</v>
      </c>
      <c r="D206" s="5" t="s">
        <v>293</v>
      </c>
      <c r="E206" s="5" t="s">
        <v>16</v>
      </c>
      <c r="F206" s="4" t="n">
        <v>1992</v>
      </c>
      <c r="G206" s="4" t="s">
        <v>22</v>
      </c>
      <c r="H206" s="4" t="n">
        <v>27</v>
      </c>
      <c r="I206" s="6" t="n">
        <v>7.52314814814815E-006</v>
      </c>
      <c r="J206" s="6" t="n">
        <v>0.0176626157407407</v>
      </c>
      <c r="K206" s="6" t="n">
        <v>0.0366770833333333</v>
      </c>
      <c r="L206" s="7" t="n">
        <v>0.0367505787037037</v>
      </c>
      <c r="M206" s="8" t="n">
        <v>192</v>
      </c>
      <c r="N206" s="8"/>
    </row>
    <row r="207" customFormat="false" ht="12.75" hidden="false" customHeight="false" outlineLevel="0" collapsed="false">
      <c r="A207" s="4" t="n">
        <v>206</v>
      </c>
      <c r="B207" s="4" t="n">
        <v>411</v>
      </c>
      <c r="C207" s="5" t="s">
        <v>294</v>
      </c>
      <c r="D207" s="5"/>
      <c r="E207" s="5" t="s">
        <v>16</v>
      </c>
      <c r="F207" s="4" t="n">
        <v>1992</v>
      </c>
      <c r="G207" s="4" t="s">
        <v>22</v>
      </c>
      <c r="H207" s="4" t="n">
        <v>28</v>
      </c>
      <c r="I207" s="6" t="n">
        <v>0.000185185185185185</v>
      </c>
      <c r="J207" s="6" t="n">
        <v>0.0176180555555556</v>
      </c>
      <c r="K207" s="6" t="n">
        <v>0.0366678240740741</v>
      </c>
      <c r="L207" s="7" t="n">
        <v>0.0367517361111111</v>
      </c>
      <c r="M207" s="8" t="n">
        <v>193</v>
      </c>
      <c r="N207" s="8"/>
    </row>
    <row r="208" customFormat="false" ht="12.75" hidden="false" customHeight="false" outlineLevel="0" collapsed="false">
      <c r="A208" s="4" t="n">
        <v>207</v>
      </c>
      <c r="B208" s="4" t="n">
        <v>127</v>
      </c>
      <c r="C208" s="5" t="s">
        <v>295</v>
      </c>
      <c r="D208" s="5" t="s">
        <v>296</v>
      </c>
      <c r="E208" s="5" t="s">
        <v>16</v>
      </c>
      <c r="F208" s="4" t="n">
        <v>1947</v>
      </c>
      <c r="G208" s="4" t="s">
        <v>155</v>
      </c>
      <c r="H208" s="4" t="n">
        <v>7</v>
      </c>
      <c r="I208" s="6" t="n">
        <v>6.88657407407407E-005</v>
      </c>
      <c r="J208" s="6" t="n">
        <v>0.0171805555555556</v>
      </c>
      <c r="K208" s="6" t="n">
        <v>0.0366695601851852</v>
      </c>
      <c r="L208" s="7" t="n">
        <v>0.0367569444444444</v>
      </c>
      <c r="M208" s="8" t="n">
        <v>194</v>
      </c>
      <c r="N208" s="8"/>
    </row>
    <row r="209" customFormat="false" ht="12.75" hidden="false" customHeight="false" outlineLevel="0" collapsed="false">
      <c r="A209" s="4" t="n">
        <v>208</v>
      </c>
      <c r="B209" s="4" t="n">
        <v>155</v>
      </c>
      <c r="C209" s="5" t="s">
        <v>297</v>
      </c>
      <c r="D209" s="5" t="s">
        <v>31</v>
      </c>
      <c r="E209" s="5" t="s">
        <v>16</v>
      </c>
      <c r="F209" s="4" t="n">
        <v>1959</v>
      </c>
      <c r="G209" s="4" t="s">
        <v>50</v>
      </c>
      <c r="H209" s="4" t="n">
        <v>27</v>
      </c>
      <c r="I209" s="6" t="n">
        <v>0.000140046296296296</v>
      </c>
      <c r="J209" s="6" t="n">
        <v>0.017630787037037</v>
      </c>
      <c r="K209" s="6" t="n">
        <v>0.0367280092592593</v>
      </c>
      <c r="L209" s="7" t="n">
        <v>0.0367725694444444</v>
      </c>
      <c r="M209" s="8" t="n">
        <v>195</v>
      </c>
      <c r="N209" s="8"/>
    </row>
    <row r="210" customFormat="false" ht="12.75" hidden="false" customHeight="false" outlineLevel="0" collapsed="false">
      <c r="A210" s="4" t="n">
        <v>209</v>
      </c>
      <c r="B210" s="4" t="n">
        <v>462</v>
      </c>
      <c r="C210" s="5" t="s">
        <v>298</v>
      </c>
      <c r="D210" s="5" t="s">
        <v>72</v>
      </c>
      <c r="E210" s="5" t="s">
        <v>16</v>
      </c>
      <c r="F210" s="4" t="n">
        <v>1974</v>
      </c>
      <c r="G210" s="4" t="s">
        <v>20</v>
      </c>
      <c r="H210" s="4" t="n">
        <v>54</v>
      </c>
      <c r="I210" s="6" t="n">
        <v>0.000167824074074074</v>
      </c>
      <c r="J210" s="6" t="n">
        <v>0.0170850694444444</v>
      </c>
      <c r="K210" s="6" t="n">
        <v>0.0367476851851852</v>
      </c>
      <c r="L210" s="7" t="n">
        <v>0.0367939814814815</v>
      </c>
      <c r="M210" s="8" t="n">
        <v>196</v>
      </c>
      <c r="N210" s="8"/>
    </row>
    <row r="211" customFormat="false" ht="12.75" hidden="false" customHeight="false" outlineLevel="0" collapsed="false">
      <c r="A211" s="4" t="n">
        <v>210</v>
      </c>
      <c r="B211" s="4" t="n">
        <v>452</v>
      </c>
      <c r="C211" s="5" t="s">
        <v>299</v>
      </c>
      <c r="D211" s="5" t="s">
        <v>300</v>
      </c>
      <c r="E211" s="5" t="s">
        <v>16</v>
      </c>
      <c r="F211" s="4" t="n">
        <v>1956</v>
      </c>
      <c r="G211" s="4" t="s">
        <v>50</v>
      </c>
      <c r="H211" s="4" t="n">
        <v>28</v>
      </c>
      <c r="I211" s="6" t="n">
        <v>0.000122685185185185</v>
      </c>
      <c r="J211" s="6" t="n">
        <v>0.0172939814814815</v>
      </c>
      <c r="K211" s="6" t="n">
        <v>0.0366423611111111</v>
      </c>
      <c r="L211" s="7" t="n">
        <v>0.0368084490740741</v>
      </c>
      <c r="M211" s="8" t="n">
        <v>197</v>
      </c>
      <c r="N211" s="8"/>
    </row>
    <row r="212" customFormat="false" ht="12.75" hidden="false" customHeight="false" outlineLevel="0" collapsed="false">
      <c r="A212" s="4" t="n">
        <v>211</v>
      </c>
      <c r="B212" s="4" t="n">
        <v>25</v>
      </c>
      <c r="C212" s="5" t="s">
        <v>301</v>
      </c>
      <c r="D212" s="5" t="s">
        <v>194</v>
      </c>
      <c r="E212" s="5" t="s">
        <v>16</v>
      </c>
      <c r="F212" s="4" t="n">
        <v>1956</v>
      </c>
      <c r="G212" s="4" t="s">
        <v>50</v>
      </c>
      <c r="H212" s="4" t="n">
        <v>29</v>
      </c>
      <c r="I212" s="6" t="n">
        <v>0.000151041666666667</v>
      </c>
      <c r="J212" s="6" t="n">
        <v>0.0173310185185185</v>
      </c>
      <c r="K212" s="6" t="n">
        <v>0.0368234953703704</v>
      </c>
      <c r="L212" s="7" t="n">
        <v>0.0368310185185185</v>
      </c>
      <c r="M212" s="8" t="n">
        <v>198</v>
      </c>
      <c r="N212" s="8"/>
    </row>
    <row r="213" customFormat="false" ht="12.75" hidden="false" customHeight="false" outlineLevel="0" collapsed="false">
      <c r="A213" s="4" t="n">
        <v>212</v>
      </c>
      <c r="B213" s="4" t="n">
        <v>442</v>
      </c>
      <c r="C213" s="5" t="s">
        <v>302</v>
      </c>
      <c r="D213" s="5"/>
      <c r="E213" s="5" t="s">
        <v>16</v>
      </c>
      <c r="F213" s="4" t="n">
        <v>1969</v>
      </c>
      <c r="G213" s="4"/>
      <c r="H213" s="4"/>
      <c r="I213" s="6"/>
      <c r="J213" s="6"/>
      <c r="K213" s="6"/>
      <c r="L213" s="7"/>
      <c r="M213" s="8"/>
      <c r="N213" s="8" t="n">
        <v>14</v>
      </c>
    </row>
    <row r="214" customFormat="false" ht="12.75" hidden="false" customHeight="false" outlineLevel="0" collapsed="false">
      <c r="A214" s="4" t="n">
        <v>213</v>
      </c>
      <c r="B214" s="4" t="n">
        <v>430</v>
      </c>
      <c r="C214" s="5" t="s">
        <v>303</v>
      </c>
      <c r="D214" s="5" t="s">
        <v>67</v>
      </c>
      <c r="E214" s="5" t="s">
        <v>16</v>
      </c>
      <c r="F214" s="4" t="n">
        <v>1993</v>
      </c>
      <c r="G214" s="4"/>
      <c r="H214" s="4"/>
      <c r="I214" s="6" t="n">
        <v>0.000105902777777778</v>
      </c>
      <c r="J214" s="6" t="n">
        <v>0.0176255787037037</v>
      </c>
      <c r="K214" s="6" t="n">
        <v>0.0368159722222222</v>
      </c>
      <c r="L214" s="7" t="n">
        <v>0.0370011574074074</v>
      </c>
      <c r="M214" s="8"/>
      <c r="N214" s="8" t="n">
        <v>15</v>
      </c>
    </row>
    <row r="215" customFormat="false" ht="12.75" hidden="false" customHeight="false" outlineLevel="0" collapsed="false">
      <c r="A215" s="4" t="n">
        <v>214</v>
      </c>
      <c r="B215" s="4" t="n">
        <v>590</v>
      </c>
      <c r="C215" s="5" t="s">
        <v>304</v>
      </c>
      <c r="D215" s="5"/>
      <c r="E215" s="5" t="s">
        <v>16</v>
      </c>
      <c r="F215" s="4" t="n">
        <v>1951</v>
      </c>
      <c r="G215" s="4" t="s">
        <v>50</v>
      </c>
      <c r="H215" s="4"/>
      <c r="I215" s="6"/>
      <c r="J215" s="6"/>
      <c r="K215" s="6"/>
      <c r="L215" s="7"/>
      <c r="M215" s="8" t="n">
        <v>199</v>
      </c>
      <c r="N215" s="8"/>
    </row>
    <row r="216" customFormat="false" ht="12.75" hidden="false" customHeight="false" outlineLevel="0" collapsed="false">
      <c r="A216" s="4" t="n">
        <v>215</v>
      </c>
      <c r="B216" s="4" t="n">
        <v>302</v>
      </c>
      <c r="C216" s="5" t="s">
        <v>305</v>
      </c>
      <c r="D216" s="5" t="s">
        <v>76</v>
      </c>
      <c r="E216" s="5" t="s">
        <v>16</v>
      </c>
      <c r="F216" s="4" t="n">
        <v>1962</v>
      </c>
      <c r="G216" s="4" t="s">
        <v>25</v>
      </c>
      <c r="H216" s="4" t="n">
        <v>48</v>
      </c>
      <c r="I216" s="6" t="n">
        <v>0.000189814814814815</v>
      </c>
      <c r="J216" s="6" t="n">
        <v>0.0173831018518519</v>
      </c>
      <c r="K216" s="6" t="n">
        <v>0.0369369212962963</v>
      </c>
      <c r="L216" s="7" t="n">
        <v>0.037005787037037</v>
      </c>
      <c r="M216" s="8" t="n">
        <v>200</v>
      </c>
      <c r="N216" s="8"/>
    </row>
    <row r="217" customFormat="false" ht="12.75" hidden="false" customHeight="false" outlineLevel="0" collapsed="false">
      <c r="A217" s="4" t="n">
        <v>216</v>
      </c>
      <c r="B217" s="4" t="n">
        <v>303</v>
      </c>
      <c r="C217" s="5" t="s">
        <v>306</v>
      </c>
      <c r="D217" s="5" t="s">
        <v>76</v>
      </c>
      <c r="E217" s="5" t="s">
        <v>16</v>
      </c>
      <c r="F217" s="4" t="n">
        <v>1970</v>
      </c>
      <c r="G217" s="4" t="s">
        <v>20</v>
      </c>
      <c r="H217" s="4" t="n">
        <v>55</v>
      </c>
      <c r="I217" s="6" t="s">
        <v>32</v>
      </c>
      <c r="J217" s="6" t="n">
        <v>0.0171915509259259</v>
      </c>
      <c r="K217" s="6" t="n">
        <v>0.0369768518518519</v>
      </c>
      <c r="L217" s="7" t="n">
        <v>0.0371168981481482</v>
      </c>
      <c r="M217" s="8" t="n">
        <v>201</v>
      </c>
      <c r="N217" s="8"/>
    </row>
    <row r="218" customFormat="false" ht="12.75" hidden="false" customHeight="false" outlineLevel="0" collapsed="false">
      <c r="A218" s="4" t="n">
        <v>217</v>
      </c>
      <c r="B218" s="4" t="n">
        <v>98</v>
      </c>
      <c r="C218" s="5" t="s">
        <v>307</v>
      </c>
      <c r="D218" s="5" t="s">
        <v>76</v>
      </c>
      <c r="E218" s="5" t="s">
        <v>16</v>
      </c>
      <c r="F218" s="4" t="n">
        <v>1972</v>
      </c>
      <c r="G218" s="4" t="s">
        <v>20</v>
      </c>
      <c r="H218" s="4" t="n">
        <v>56</v>
      </c>
      <c r="I218" s="6" t="n">
        <v>9.43287037037037E-005</v>
      </c>
      <c r="J218" s="6" t="n">
        <v>0.0178414351851852</v>
      </c>
      <c r="K218" s="6" t="n">
        <v>0.0369594907407407</v>
      </c>
      <c r="L218" s="7" t="n">
        <v>0.0371273148148148</v>
      </c>
      <c r="M218" s="8" t="n">
        <v>202</v>
      </c>
      <c r="N218" s="8"/>
    </row>
    <row r="219" customFormat="false" ht="12.75" hidden="false" customHeight="false" outlineLevel="0" collapsed="false">
      <c r="A219" s="4" t="n">
        <v>218</v>
      </c>
      <c r="B219" s="4" t="n">
        <v>514</v>
      </c>
      <c r="C219" s="5" t="s">
        <v>308</v>
      </c>
      <c r="D219" s="5"/>
      <c r="E219" s="5" t="s">
        <v>16</v>
      </c>
      <c r="F219" s="4" t="n">
        <v>1972</v>
      </c>
      <c r="G219" s="4" t="s">
        <v>20</v>
      </c>
      <c r="H219" s="4" t="n">
        <v>57</v>
      </c>
      <c r="I219" s="6" t="n">
        <v>0.000185185185185185</v>
      </c>
      <c r="J219" s="6" t="n">
        <v>0.0177569444444444</v>
      </c>
      <c r="K219" s="6" t="n">
        <v>0.0370734953703704</v>
      </c>
      <c r="L219" s="7" t="n">
        <v>0.0371961805555556</v>
      </c>
      <c r="M219" s="8" t="n">
        <v>203</v>
      </c>
      <c r="N219" s="8"/>
    </row>
    <row r="220" customFormat="false" ht="12.75" hidden="false" customHeight="false" outlineLevel="0" collapsed="false">
      <c r="A220" s="4" t="n">
        <v>219</v>
      </c>
      <c r="B220" s="4" t="n">
        <v>194</v>
      </c>
      <c r="C220" s="5" t="s">
        <v>309</v>
      </c>
      <c r="D220" s="5"/>
      <c r="E220" s="5" t="s">
        <v>16</v>
      </c>
      <c r="F220" s="4" t="n">
        <v>1970</v>
      </c>
      <c r="G220" s="4" t="s">
        <v>20</v>
      </c>
      <c r="H220" s="4"/>
      <c r="I220" s="6"/>
      <c r="J220" s="6"/>
      <c r="K220" s="6"/>
      <c r="L220" s="7"/>
      <c r="M220" s="8" t="n">
        <v>204</v>
      </c>
      <c r="N220" s="8"/>
    </row>
    <row r="221" customFormat="false" ht="12.75" hidden="false" customHeight="false" outlineLevel="0" collapsed="false">
      <c r="A221" s="4" t="n">
        <v>220</v>
      </c>
      <c r="B221" s="4" t="n">
        <v>69</v>
      </c>
      <c r="C221" s="5" t="s">
        <v>310</v>
      </c>
      <c r="D221" s="5"/>
      <c r="E221" s="5" t="s">
        <v>16</v>
      </c>
      <c r="F221" s="4" t="n">
        <v>1969</v>
      </c>
      <c r="G221" s="4" t="s">
        <v>25</v>
      </c>
      <c r="H221" s="4"/>
      <c r="I221" s="6"/>
      <c r="J221" s="6"/>
      <c r="K221" s="6"/>
      <c r="L221" s="7" t="n">
        <v>0.0372222222222222</v>
      </c>
      <c r="M221" s="8" t="n">
        <v>205</v>
      </c>
      <c r="N221" s="8"/>
    </row>
    <row r="222" customFormat="false" ht="12.75" hidden="false" customHeight="false" outlineLevel="0" collapsed="false">
      <c r="A222" s="4" t="n">
        <v>221</v>
      </c>
      <c r="B222" s="4" t="n">
        <v>139</v>
      </c>
      <c r="C222" s="5" t="s">
        <v>311</v>
      </c>
      <c r="D222" s="5" t="s">
        <v>312</v>
      </c>
      <c r="E222" s="5" t="s">
        <v>16</v>
      </c>
      <c r="F222" s="4" t="n">
        <v>1954</v>
      </c>
      <c r="G222" s="4" t="s">
        <v>50</v>
      </c>
      <c r="H222" s="4" t="n">
        <v>30</v>
      </c>
      <c r="I222" s="6" t="s">
        <v>32</v>
      </c>
      <c r="J222" s="6" t="n">
        <v>0.0178582175925926</v>
      </c>
      <c r="K222" s="6" t="n">
        <v>0.0371226851851852</v>
      </c>
      <c r="L222" s="7" t="n">
        <v>0.0372737268518519</v>
      </c>
      <c r="M222" s="8" t="n">
        <v>206</v>
      </c>
      <c r="N222" s="8"/>
    </row>
    <row r="223" customFormat="false" ht="12.75" hidden="false" customHeight="false" outlineLevel="0" collapsed="false">
      <c r="A223" s="4" t="n">
        <v>222</v>
      </c>
      <c r="B223" s="4" t="n">
        <v>377</v>
      </c>
      <c r="C223" s="5" t="s">
        <v>313</v>
      </c>
      <c r="D223" s="5" t="s">
        <v>314</v>
      </c>
      <c r="E223" s="5" t="s">
        <v>16</v>
      </c>
      <c r="F223" s="4" t="n">
        <v>1990</v>
      </c>
      <c r="G223" s="4" t="s">
        <v>22</v>
      </c>
      <c r="H223" s="4" t="n">
        <v>29</v>
      </c>
      <c r="I223" s="6" t="s">
        <v>32</v>
      </c>
      <c r="J223" s="6" t="n">
        <v>0.0169710648148148</v>
      </c>
      <c r="K223" s="6" t="n">
        <v>0.0371759259259259</v>
      </c>
      <c r="L223" s="7" t="n">
        <v>0.0372818287037037</v>
      </c>
      <c r="M223" s="8" t="n">
        <v>207</v>
      </c>
      <c r="N223" s="8"/>
    </row>
    <row r="224" customFormat="false" ht="12.75" hidden="false" customHeight="false" outlineLevel="0" collapsed="false">
      <c r="A224" s="4" t="n">
        <v>223</v>
      </c>
      <c r="B224" s="4" t="n">
        <v>496</v>
      </c>
      <c r="C224" s="5" t="s">
        <v>315</v>
      </c>
      <c r="D224" s="5"/>
      <c r="E224" s="5" t="s">
        <v>16</v>
      </c>
      <c r="F224" s="4" t="n">
        <v>1984</v>
      </c>
      <c r="G224" s="4" t="s">
        <v>17</v>
      </c>
      <c r="H224" s="4" t="n">
        <v>31</v>
      </c>
      <c r="I224" s="6" t="n">
        <v>8.68055555555556E-006</v>
      </c>
      <c r="J224" s="6" t="n">
        <v>0.0181921296296296</v>
      </c>
      <c r="K224" s="6" t="n">
        <v>0.0370920138888889</v>
      </c>
      <c r="L224" s="7" t="n">
        <v>0.0372818287037037</v>
      </c>
      <c r="M224" s="8" t="n">
        <v>208</v>
      </c>
      <c r="N224" s="8"/>
    </row>
    <row r="225" customFormat="false" ht="12.75" hidden="false" customHeight="false" outlineLevel="0" collapsed="false">
      <c r="A225" s="4" t="n">
        <v>224</v>
      </c>
      <c r="B225" s="4" t="n">
        <v>146</v>
      </c>
      <c r="C225" s="5" t="s">
        <v>316</v>
      </c>
      <c r="D225" s="5" t="s">
        <v>317</v>
      </c>
      <c r="E225" s="5" t="s">
        <v>16</v>
      </c>
      <c r="F225" s="4" t="n">
        <v>1967</v>
      </c>
      <c r="G225" s="4" t="s">
        <v>25</v>
      </c>
      <c r="H225" s="4" t="n">
        <v>49</v>
      </c>
      <c r="I225" s="6" t="n">
        <v>5.78703703703704E-006</v>
      </c>
      <c r="J225" s="6" t="n">
        <v>0.0172436342592593</v>
      </c>
      <c r="K225" s="6" t="n">
        <v>0.037287037037037</v>
      </c>
      <c r="L225" s="7" t="n">
        <v>0.037287037037037</v>
      </c>
      <c r="M225" s="8" t="n">
        <v>209</v>
      </c>
      <c r="N225" s="8"/>
    </row>
    <row r="226" customFormat="false" ht="12.75" hidden="false" customHeight="false" outlineLevel="0" collapsed="false">
      <c r="A226" s="4" t="n">
        <v>225</v>
      </c>
      <c r="B226" s="4" t="n">
        <v>192</v>
      </c>
      <c r="C226" s="5" t="s">
        <v>318</v>
      </c>
      <c r="D226" s="5" t="s">
        <v>76</v>
      </c>
      <c r="E226" s="5" t="s">
        <v>16</v>
      </c>
      <c r="F226" s="4" t="n">
        <v>1960</v>
      </c>
      <c r="G226" s="4" t="s">
        <v>25</v>
      </c>
      <c r="H226" s="4" t="n">
        <v>50</v>
      </c>
      <c r="I226" s="6" t="s">
        <v>32</v>
      </c>
      <c r="J226" s="6" t="n">
        <v>0.017171875</v>
      </c>
      <c r="K226" s="6" t="n">
        <v>0.0371927083333333</v>
      </c>
      <c r="L226" s="7" t="n">
        <v>0.037287037037037</v>
      </c>
      <c r="M226" s="8" t="n">
        <v>210</v>
      </c>
      <c r="N226" s="8"/>
    </row>
    <row r="227" customFormat="false" ht="12.75" hidden="false" customHeight="false" outlineLevel="0" collapsed="false">
      <c r="A227" s="4" t="n">
        <v>226</v>
      </c>
      <c r="B227" s="4" t="n">
        <v>42</v>
      </c>
      <c r="C227" s="5" t="s">
        <v>319</v>
      </c>
      <c r="D227" s="5"/>
      <c r="E227" s="5" t="s">
        <v>16</v>
      </c>
      <c r="F227" s="4" t="n">
        <v>1973</v>
      </c>
      <c r="G227" s="4" t="s">
        <v>20</v>
      </c>
      <c r="H227" s="4" t="n">
        <v>58</v>
      </c>
      <c r="I227" s="6" t="n">
        <v>0.000100115740740741</v>
      </c>
      <c r="J227" s="6" t="n">
        <v>0.0181128472222222</v>
      </c>
      <c r="K227" s="6" t="n">
        <v>0.0371111111111111</v>
      </c>
      <c r="L227" s="7" t="n">
        <v>0.0372962962962963</v>
      </c>
      <c r="M227" s="8" t="n">
        <v>211</v>
      </c>
      <c r="N227" s="8"/>
    </row>
    <row r="228" customFormat="false" ht="12.75" hidden="false" customHeight="false" outlineLevel="0" collapsed="false">
      <c r="A228" s="4" t="n">
        <v>227</v>
      </c>
      <c r="B228" s="4" t="n">
        <v>45</v>
      </c>
      <c r="C228" s="5" t="s">
        <v>320</v>
      </c>
      <c r="D228" s="5" t="s">
        <v>76</v>
      </c>
      <c r="E228" s="5" t="s">
        <v>16</v>
      </c>
      <c r="F228" s="4" t="n">
        <v>1960</v>
      </c>
      <c r="G228" s="4" t="s">
        <v>25</v>
      </c>
      <c r="H228" s="4" t="n">
        <v>51</v>
      </c>
      <c r="I228" s="6" t="n">
        <v>0.000243634259259259</v>
      </c>
      <c r="J228" s="6" t="n">
        <v>0.0168599537037037</v>
      </c>
      <c r="K228" s="6" t="n">
        <v>0.0373038194444445</v>
      </c>
      <c r="L228" s="7" t="n">
        <v>0.0373038194444445</v>
      </c>
      <c r="M228" s="8" t="n">
        <v>212</v>
      </c>
      <c r="N228" s="8"/>
    </row>
    <row r="229" customFormat="false" ht="12.75" hidden="false" customHeight="false" outlineLevel="0" collapsed="false">
      <c r="A229" s="4" t="n">
        <v>228</v>
      </c>
      <c r="B229" s="4" t="n">
        <v>53</v>
      </c>
      <c r="C229" s="5" t="s">
        <v>321</v>
      </c>
      <c r="D229" s="5" t="s">
        <v>24</v>
      </c>
      <c r="E229" s="5" t="s">
        <v>16</v>
      </c>
      <c r="F229" s="4" t="n">
        <v>1953</v>
      </c>
      <c r="G229" s="4" t="s">
        <v>50</v>
      </c>
      <c r="H229" s="4" t="n">
        <v>31</v>
      </c>
      <c r="I229" s="6" t="n">
        <v>0.000181712962962963</v>
      </c>
      <c r="J229" s="6" t="n">
        <v>0.0169357638888889</v>
      </c>
      <c r="K229" s="6" t="n">
        <v>0.0373246527777778</v>
      </c>
      <c r="L229" s="7" t="n">
        <v>0.0373246527777778</v>
      </c>
      <c r="M229" s="8" t="n">
        <v>213</v>
      </c>
      <c r="N229" s="8"/>
    </row>
    <row r="230" customFormat="false" ht="12.75" hidden="false" customHeight="false" outlineLevel="0" collapsed="false">
      <c r="A230" s="4" t="n">
        <v>229</v>
      </c>
      <c r="B230" s="4" t="n">
        <v>261</v>
      </c>
      <c r="C230" s="5" t="s">
        <v>322</v>
      </c>
      <c r="D230" s="5" t="s">
        <v>24</v>
      </c>
      <c r="E230" s="5" t="s">
        <v>16</v>
      </c>
      <c r="F230" s="4" t="n">
        <v>1953</v>
      </c>
      <c r="G230" s="4" t="s">
        <v>50</v>
      </c>
      <c r="H230" s="4" t="n">
        <v>32</v>
      </c>
      <c r="I230" s="6" t="n">
        <v>2.1412037037037E-005</v>
      </c>
      <c r="J230" s="6" t="n">
        <v>0.0169126157407407</v>
      </c>
      <c r="K230" s="6" t="n">
        <v>0.0373715277777778</v>
      </c>
      <c r="L230" s="7" t="n">
        <v>0.0373802083333333</v>
      </c>
      <c r="M230" s="8" t="n">
        <v>214</v>
      </c>
      <c r="N230" s="8"/>
    </row>
    <row r="231" customFormat="false" ht="12.75" hidden="false" customHeight="false" outlineLevel="0" collapsed="false">
      <c r="A231" s="4" t="n">
        <v>230</v>
      </c>
      <c r="B231" s="4" t="n">
        <v>490</v>
      </c>
      <c r="C231" s="5" t="s">
        <v>323</v>
      </c>
      <c r="D231" s="5"/>
      <c r="E231" s="5" t="s">
        <v>16</v>
      </c>
      <c r="F231" s="4" t="n">
        <v>1993</v>
      </c>
      <c r="G231" s="4"/>
      <c r="H231" s="4"/>
      <c r="I231" s="6" t="n">
        <v>3.64583333333333E-005</v>
      </c>
      <c r="J231" s="6" t="n">
        <v>0.0173396990740741</v>
      </c>
      <c r="K231" s="6" t="n">
        <v>0.0373813657407407</v>
      </c>
      <c r="L231" s="7" t="n">
        <v>0.0373871527777778</v>
      </c>
      <c r="M231" s="8"/>
      <c r="N231" s="8" t="n">
        <v>16</v>
      </c>
    </row>
    <row r="232" customFormat="false" ht="12.75" hidden="false" customHeight="false" outlineLevel="0" collapsed="false">
      <c r="A232" s="4" t="n">
        <v>231</v>
      </c>
      <c r="B232" s="4" t="n">
        <v>500</v>
      </c>
      <c r="C232" s="5" t="s">
        <v>324</v>
      </c>
      <c r="D232" s="5"/>
      <c r="E232" s="5" t="s">
        <v>16</v>
      </c>
      <c r="F232" s="4" t="n">
        <v>1962</v>
      </c>
      <c r="G232" s="4" t="s">
        <v>25</v>
      </c>
      <c r="H232" s="4" t="n">
        <v>52</v>
      </c>
      <c r="I232" s="6" t="n">
        <v>0.00012962962962963</v>
      </c>
      <c r="J232" s="6" t="n">
        <v>0.0172864583333333</v>
      </c>
      <c r="K232" s="6" t="n">
        <v>0.037400462962963</v>
      </c>
      <c r="L232" s="7" t="n">
        <v>0.037400462962963</v>
      </c>
      <c r="M232" s="8" t="n">
        <v>215</v>
      </c>
      <c r="N232" s="8"/>
    </row>
    <row r="233" customFormat="false" ht="12.75" hidden="false" customHeight="false" outlineLevel="0" collapsed="false">
      <c r="A233" s="4" t="n">
        <v>232</v>
      </c>
      <c r="B233" s="4" t="n">
        <v>295</v>
      </c>
      <c r="C233" s="5" t="s">
        <v>325</v>
      </c>
      <c r="D233" s="5" t="s">
        <v>138</v>
      </c>
      <c r="E233" s="5" t="s">
        <v>16</v>
      </c>
      <c r="F233" s="4" t="n">
        <v>1972</v>
      </c>
      <c r="G233" s="4" t="s">
        <v>20</v>
      </c>
      <c r="H233" s="4" t="n">
        <v>59</v>
      </c>
      <c r="I233" s="6" t="n">
        <v>0.000267939814814815</v>
      </c>
      <c r="J233" s="6" t="n">
        <v>0.0177326388888889</v>
      </c>
      <c r="K233" s="6" t="n">
        <v>0.0373217592592593</v>
      </c>
      <c r="L233" s="7" t="n">
        <v>0.037421875</v>
      </c>
      <c r="M233" s="8" t="n">
        <v>216</v>
      </c>
      <c r="N233" s="8"/>
    </row>
    <row r="234" customFormat="false" ht="12.75" hidden="false" customHeight="false" outlineLevel="0" collapsed="false">
      <c r="A234" s="4" t="n">
        <v>233</v>
      </c>
      <c r="B234" s="4" t="n">
        <v>381</v>
      </c>
      <c r="C234" s="5" t="s">
        <v>326</v>
      </c>
      <c r="D234" s="5" t="s">
        <v>105</v>
      </c>
      <c r="E234" s="5" t="s">
        <v>16</v>
      </c>
      <c r="F234" s="4" t="n">
        <v>1950</v>
      </c>
      <c r="G234" s="4" t="s">
        <v>50</v>
      </c>
      <c r="H234" s="4" t="n">
        <v>33</v>
      </c>
      <c r="I234" s="6" t="n">
        <v>9.43287037037037E-005</v>
      </c>
      <c r="J234" s="6" t="n">
        <v>0.017666087962963</v>
      </c>
      <c r="K234" s="6" t="n">
        <v>0.0371950231481482</v>
      </c>
      <c r="L234" s="7" t="n">
        <v>0.0374386574074074</v>
      </c>
      <c r="M234" s="8" t="n">
        <v>217</v>
      </c>
      <c r="N234" s="8"/>
    </row>
    <row r="235" customFormat="false" ht="12.75" hidden="false" customHeight="false" outlineLevel="0" collapsed="false">
      <c r="A235" s="4" t="n">
        <v>234</v>
      </c>
      <c r="B235" s="4" t="n">
        <v>132</v>
      </c>
      <c r="C235" s="5" t="s">
        <v>327</v>
      </c>
      <c r="D235" s="5" t="s">
        <v>101</v>
      </c>
      <c r="E235" s="5" t="s">
        <v>16</v>
      </c>
      <c r="F235" s="4" t="n">
        <v>1981</v>
      </c>
      <c r="G235" s="4" t="s">
        <v>17</v>
      </c>
      <c r="H235" s="4" t="n">
        <v>32</v>
      </c>
      <c r="I235" s="6" t="n">
        <v>0.000266782407407407</v>
      </c>
      <c r="J235" s="6" t="n">
        <v>0.0180243055555556</v>
      </c>
      <c r="K235" s="6" t="n">
        <v>0.0372690972222222</v>
      </c>
      <c r="L235" s="7" t="n">
        <v>0.0374508101851852</v>
      </c>
      <c r="M235" s="8" t="n">
        <v>218</v>
      </c>
      <c r="N235" s="8"/>
    </row>
    <row r="236" customFormat="false" ht="12.75" hidden="false" customHeight="false" outlineLevel="0" collapsed="false">
      <c r="A236" s="4" t="n">
        <v>235</v>
      </c>
      <c r="B236" s="4" t="n">
        <v>280</v>
      </c>
      <c r="C236" s="5" t="s">
        <v>328</v>
      </c>
      <c r="D236" s="5" t="s">
        <v>76</v>
      </c>
      <c r="E236" s="5" t="s">
        <v>16</v>
      </c>
      <c r="F236" s="4" t="n">
        <v>1958</v>
      </c>
      <c r="G236" s="4" t="s">
        <v>50</v>
      </c>
      <c r="H236" s="4" t="n">
        <v>34</v>
      </c>
      <c r="I236" s="6" t="n">
        <v>0.000194444444444444</v>
      </c>
      <c r="J236" s="6" t="n">
        <v>0.0172199074074074</v>
      </c>
      <c r="K236" s="6" t="n">
        <v>0.0374641203703704</v>
      </c>
      <c r="L236" s="7" t="n">
        <v>0.0374855324074074</v>
      </c>
      <c r="M236" s="8" t="n">
        <v>219</v>
      </c>
      <c r="N236" s="8"/>
    </row>
    <row r="237" customFormat="false" ht="12.75" hidden="false" customHeight="false" outlineLevel="0" collapsed="false">
      <c r="A237" s="4" t="n">
        <v>236</v>
      </c>
      <c r="B237" s="4" t="n">
        <v>569</v>
      </c>
      <c r="C237" s="5" t="s">
        <v>329</v>
      </c>
      <c r="D237" s="5"/>
      <c r="E237" s="5" t="s">
        <v>16</v>
      </c>
      <c r="F237" s="4" t="n">
        <v>1959</v>
      </c>
      <c r="G237" s="4" t="s">
        <v>50</v>
      </c>
      <c r="H237" s="4" t="n">
        <v>35</v>
      </c>
      <c r="I237" s="6" t="n">
        <v>0.00029224537037037</v>
      </c>
      <c r="J237" s="6" t="n">
        <v>0.0170827546296296</v>
      </c>
      <c r="K237" s="6" t="n">
        <v>0.03746875</v>
      </c>
      <c r="L237" s="7" t="n">
        <v>0.0375052083333333</v>
      </c>
      <c r="M237" s="8" t="n">
        <v>220</v>
      </c>
      <c r="N237" s="8"/>
    </row>
    <row r="238" customFormat="false" ht="12.75" hidden="false" customHeight="false" outlineLevel="0" collapsed="false">
      <c r="A238" s="4" t="n">
        <v>237</v>
      </c>
      <c r="B238" s="4" t="n">
        <v>482</v>
      </c>
      <c r="C238" s="5" t="s">
        <v>330</v>
      </c>
      <c r="D238" s="5"/>
      <c r="E238" s="5" t="s">
        <v>16</v>
      </c>
      <c r="F238" s="4" t="n">
        <v>1993</v>
      </c>
      <c r="G238" s="4" t="s">
        <v>22</v>
      </c>
      <c r="H238" s="4" t="n">
        <v>30</v>
      </c>
      <c r="I238" s="6" t="s">
        <v>32</v>
      </c>
      <c r="J238" s="6" t="n">
        <v>0.0171759259259259</v>
      </c>
      <c r="K238" s="6" t="n">
        <v>0.0374241898148148</v>
      </c>
      <c r="L238" s="7" t="n">
        <v>0.0375538194444445</v>
      </c>
      <c r="M238" s="8" t="n">
        <v>221</v>
      </c>
      <c r="N238" s="8"/>
    </row>
    <row r="239" customFormat="false" ht="12.75" hidden="false" customHeight="false" outlineLevel="0" collapsed="false">
      <c r="A239" s="4" t="n">
        <v>238</v>
      </c>
      <c r="B239" s="4" t="n">
        <v>277</v>
      </c>
      <c r="C239" s="5" t="s">
        <v>331</v>
      </c>
      <c r="D239" s="5" t="s">
        <v>76</v>
      </c>
      <c r="E239" s="5" t="s">
        <v>16</v>
      </c>
      <c r="F239" s="4" t="n">
        <v>1991</v>
      </c>
      <c r="G239" s="4" t="s">
        <v>22</v>
      </c>
      <c r="H239" s="4" t="n">
        <v>31</v>
      </c>
      <c r="I239" s="6" t="n">
        <v>4.91898148148148E-005</v>
      </c>
      <c r="J239" s="6" t="n">
        <v>0.0187141203703704</v>
      </c>
      <c r="K239" s="6" t="n">
        <v>0.03734375</v>
      </c>
      <c r="L239" s="7" t="n">
        <v>0.0376116898148148</v>
      </c>
      <c r="M239" s="8" t="n">
        <v>222</v>
      </c>
      <c r="N239" s="8"/>
    </row>
    <row r="240" customFormat="false" ht="12.75" hidden="false" customHeight="false" outlineLevel="0" collapsed="false">
      <c r="A240" s="4" t="n">
        <v>239</v>
      </c>
      <c r="B240" s="4" t="n">
        <v>332</v>
      </c>
      <c r="C240" s="5" t="s">
        <v>332</v>
      </c>
      <c r="D240" s="5" t="s">
        <v>76</v>
      </c>
      <c r="E240" s="5" t="s">
        <v>16</v>
      </c>
      <c r="F240" s="4" t="n">
        <v>1973</v>
      </c>
      <c r="G240" s="4" t="s">
        <v>20</v>
      </c>
      <c r="H240" s="4" t="n">
        <v>60</v>
      </c>
      <c r="I240" s="6" t="n">
        <v>0.00016087962962963</v>
      </c>
      <c r="J240" s="6" t="n">
        <v>0.017552662037037</v>
      </c>
      <c r="K240" s="6" t="n">
        <v>0.0375225694444444</v>
      </c>
      <c r="L240" s="7" t="n">
        <v>0.0376168981481482</v>
      </c>
      <c r="M240" s="8" t="n">
        <v>223</v>
      </c>
      <c r="N240" s="8"/>
    </row>
    <row r="241" customFormat="false" ht="12.75" hidden="false" customHeight="false" outlineLevel="0" collapsed="false">
      <c r="A241" s="4" t="n">
        <v>240</v>
      </c>
      <c r="B241" s="4" t="n">
        <v>16</v>
      </c>
      <c r="C241" s="5" t="s">
        <v>333</v>
      </c>
      <c r="D241" s="5" t="s">
        <v>52</v>
      </c>
      <c r="E241" s="5" t="s">
        <v>16</v>
      </c>
      <c r="F241" s="4" t="n">
        <v>1982</v>
      </c>
      <c r="G241" s="4" t="s">
        <v>17</v>
      </c>
      <c r="H241" s="4" t="n">
        <v>33</v>
      </c>
      <c r="I241" s="6" t="n">
        <v>0.000112847222222222</v>
      </c>
      <c r="J241" s="6" t="n">
        <v>0.0184027777777778</v>
      </c>
      <c r="K241" s="6" t="n">
        <v>0.0374236111111111</v>
      </c>
      <c r="L241" s="7" t="n">
        <v>0.0376903935185185</v>
      </c>
      <c r="M241" s="8" t="n">
        <v>224</v>
      </c>
      <c r="N241" s="8"/>
    </row>
    <row r="242" customFormat="false" ht="12.75" hidden="false" customHeight="false" outlineLevel="0" collapsed="false">
      <c r="A242" s="4" t="n">
        <v>241</v>
      </c>
      <c r="B242" s="4" t="n">
        <v>382</v>
      </c>
      <c r="C242" s="5" t="s">
        <v>334</v>
      </c>
      <c r="D242" s="5" t="s">
        <v>335</v>
      </c>
      <c r="E242" s="5" t="s">
        <v>16</v>
      </c>
      <c r="F242" s="4" t="n">
        <v>1962</v>
      </c>
      <c r="G242" s="4" t="s">
        <v>25</v>
      </c>
      <c r="H242" s="4" t="n">
        <v>53</v>
      </c>
      <c r="I242" s="6" t="n">
        <v>0.000173611111111111</v>
      </c>
      <c r="J242" s="6" t="n">
        <v>0.018181712962963</v>
      </c>
      <c r="K242" s="6" t="n">
        <v>0.0375266203703704</v>
      </c>
      <c r="L242" s="7" t="n">
        <v>0.0377210648148148</v>
      </c>
      <c r="M242" s="8" t="n">
        <v>225</v>
      </c>
      <c r="N242" s="8"/>
    </row>
    <row r="243" customFormat="false" ht="12.75" hidden="false" customHeight="false" outlineLevel="0" collapsed="false">
      <c r="A243" s="4" t="n">
        <v>242</v>
      </c>
      <c r="B243" s="4" t="n">
        <v>276</v>
      </c>
      <c r="C243" s="5" t="s">
        <v>336</v>
      </c>
      <c r="D243" s="5" t="s">
        <v>76</v>
      </c>
      <c r="E243" s="5" t="s">
        <v>16</v>
      </c>
      <c r="F243" s="4" t="n">
        <v>1956</v>
      </c>
      <c r="G243" s="4" t="s">
        <v>50</v>
      </c>
      <c r="H243" s="4" t="n">
        <v>36</v>
      </c>
      <c r="I243" s="6" t="n">
        <v>0.000193865740740741</v>
      </c>
      <c r="J243" s="6" t="n">
        <v>0.0187175925925926</v>
      </c>
      <c r="K243" s="6" t="n">
        <v>0.0374340277777778</v>
      </c>
      <c r="L243" s="7" t="n">
        <v>0.0377262731481482</v>
      </c>
      <c r="M243" s="8" t="n">
        <v>226</v>
      </c>
      <c r="N243" s="8"/>
    </row>
    <row r="244" customFormat="false" ht="12.75" hidden="false" customHeight="false" outlineLevel="0" collapsed="false">
      <c r="A244" s="4" t="n">
        <v>243</v>
      </c>
      <c r="B244" s="4" t="n">
        <v>448</v>
      </c>
      <c r="C244" s="5" t="s">
        <v>337</v>
      </c>
      <c r="D244" s="5"/>
      <c r="E244" s="5" t="s">
        <v>16</v>
      </c>
      <c r="F244" s="4" t="n">
        <v>1980</v>
      </c>
      <c r="G244" s="4" t="s">
        <v>17</v>
      </c>
      <c r="H244" s="4" t="n">
        <v>34</v>
      </c>
      <c r="I244" s="6" t="n">
        <v>4.57175925925926E-005</v>
      </c>
      <c r="J244" s="6" t="n">
        <v>0.0175086805555556</v>
      </c>
      <c r="K244" s="6" t="n">
        <v>0.0377413194444444</v>
      </c>
      <c r="L244" s="7" t="n">
        <v>0.0377413194444444</v>
      </c>
      <c r="M244" s="8" t="n">
        <v>227</v>
      </c>
      <c r="N244" s="8"/>
    </row>
    <row r="245" customFormat="false" ht="12.75" hidden="false" customHeight="false" outlineLevel="0" collapsed="false">
      <c r="A245" s="4" t="n">
        <v>244</v>
      </c>
      <c r="B245" s="4" t="n">
        <v>39</v>
      </c>
      <c r="C245" s="5" t="s">
        <v>338</v>
      </c>
      <c r="D245" s="5" t="s">
        <v>76</v>
      </c>
      <c r="E245" s="5" t="s">
        <v>16</v>
      </c>
      <c r="F245" s="4" t="n">
        <v>1958</v>
      </c>
      <c r="G245" s="4" t="s">
        <v>50</v>
      </c>
      <c r="H245" s="4" t="n">
        <v>37</v>
      </c>
      <c r="I245" s="6" t="n">
        <v>0.000108217592592593</v>
      </c>
      <c r="J245" s="6" t="n">
        <v>0.0171429398148148</v>
      </c>
      <c r="K245" s="6" t="n">
        <v>0.0377303240740741</v>
      </c>
      <c r="L245" s="7" t="n">
        <v>0.0377795138888889</v>
      </c>
      <c r="M245" s="8" t="n">
        <v>228</v>
      </c>
      <c r="N245" s="8"/>
    </row>
    <row r="246" customFormat="false" ht="12.75" hidden="false" customHeight="false" outlineLevel="0" collapsed="false">
      <c r="A246" s="4" t="n">
        <v>245</v>
      </c>
      <c r="B246" s="4" t="n">
        <v>287</v>
      </c>
      <c r="C246" s="5" t="s">
        <v>339</v>
      </c>
      <c r="D246" s="5" t="s">
        <v>52</v>
      </c>
      <c r="E246" s="5" t="s">
        <v>16</v>
      </c>
      <c r="F246" s="4" t="n">
        <v>1977</v>
      </c>
      <c r="G246" s="4" t="s">
        <v>20</v>
      </c>
      <c r="H246" s="4" t="n">
        <v>61</v>
      </c>
      <c r="I246" s="6" t="n">
        <v>0.000284722222222222</v>
      </c>
      <c r="J246" s="6" t="n">
        <v>0.0175978009259259</v>
      </c>
      <c r="K246" s="6" t="n">
        <v>0.0376747685185185</v>
      </c>
      <c r="L246" s="7" t="n">
        <v>0.0378356481481482</v>
      </c>
      <c r="M246" s="8" t="n">
        <v>229</v>
      </c>
      <c r="N246" s="8"/>
    </row>
    <row r="247" customFormat="false" ht="12.75" hidden="false" customHeight="false" outlineLevel="0" collapsed="false">
      <c r="A247" s="4" t="n">
        <v>246</v>
      </c>
      <c r="B247" s="4" t="n">
        <v>286</v>
      </c>
      <c r="C247" s="5" t="s">
        <v>340</v>
      </c>
      <c r="D247" s="5" t="s">
        <v>52</v>
      </c>
      <c r="E247" s="5" t="s">
        <v>16</v>
      </c>
      <c r="F247" s="4" t="n">
        <v>1969</v>
      </c>
      <c r="G247" s="4"/>
      <c r="H247" s="4"/>
      <c r="I247" s="6" t="n">
        <v>0.000204282407407407</v>
      </c>
      <c r="J247" s="6" t="n">
        <v>0.0178090277777778</v>
      </c>
      <c r="K247" s="6" t="n">
        <v>0.0377251157407407</v>
      </c>
      <c r="L247" s="7" t="n">
        <v>0.037837962962963</v>
      </c>
      <c r="M247" s="8"/>
      <c r="N247" s="8" t="n">
        <v>17</v>
      </c>
    </row>
    <row r="248" customFormat="false" ht="12.75" hidden="false" customHeight="false" outlineLevel="0" collapsed="false">
      <c r="A248" s="4" t="n">
        <v>247</v>
      </c>
      <c r="B248" s="4" t="n">
        <v>101</v>
      </c>
      <c r="C248" s="5" t="s">
        <v>341</v>
      </c>
      <c r="D248" s="5" t="s">
        <v>342</v>
      </c>
      <c r="E248" s="5" t="s">
        <v>16</v>
      </c>
      <c r="F248" s="4" t="n">
        <v>1978</v>
      </c>
      <c r="G248" s="4" t="s">
        <v>20</v>
      </c>
      <c r="H248" s="4" t="n">
        <v>62</v>
      </c>
      <c r="I248" s="6" t="n">
        <v>0.000123263888888889</v>
      </c>
      <c r="J248" s="6" t="n">
        <v>0.017802662037037</v>
      </c>
      <c r="K248" s="6" t="n">
        <v>0.037671875</v>
      </c>
      <c r="L248" s="7" t="n">
        <v>0.0378454861111111</v>
      </c>
      <c r="M248" s="8" t="n">
        <v>230</v>
      </c>
      <c r="N248" s="8"/>
    </row>
    <row r="249" customFormat="false" ht="12.75" hidden="false" customHeight="false" outlineLevel="0" collapsed="false">
      <c r="A249" s="4" t="n">
        <v>248</v>
      </c>
      <c r="B249" s="4" t="n">
        <v>126</v>
      </c>
      <c r="C249" s="5" t="s">
        <v>343</v>
      </c>
      <c r="D249" s="5" t="s">
        <v>296</v>
      </c>
      <c r="E249" s="5" t="s">
        <v>16</v>
      </c>
      <c r="F249" s="4" t="n">
        <v>1958</v>
      </c>
      <c r="G249" s="4" t="s">
        <v>50</v>
      </c>
      <c r="H249" s="4" t="n">
        <v>38</v>
      </c>
      <c r="I249" s="6" t="n">
        <v>0.00016087962962963</v>
      </c>
      <c r="J249" s="6" t="n">
        <v>0.0176174768518519</v>
      </c>
      <c r="K249" s="6" t="n">
        <v>0.0376585648148148</v>
      </c>
      <c r="L249" s="7" t="n">
        <v>0.0378524305555556</v>
      </c>
      <c r="M249" s="8" t="n">
        <v>231</v>
      </c>
      <c r="N249" s="8"/>
    </row>
    <row r="250" customFormat="false" ht="12.75" hidden="false" customHeight="false" outlineLevel="0" collapsed="false">
      <c r="A250" s="4" t="n">
        <v>249</v>
      </c>
      <c r="B250" s="4" t="n">
        <v>327</v>
      </c>
      <c r="C250" s="5" t="s">
        <v>344</v>
      </c>
      <c r="D250" s="5" t="s">
        <v>76</v>
      </c>
      <c r="E250" s="5" t="s">
        <v>16</v>
      </c>
      <c r="F250" s="4" t="n">
        <v>1961</v>
      </c>
      <c r="G250" s="4" t="s">
        <v>25</v>
      </c>
      <c r="H250" s="4" t="n">
        <v>54</v>
      </c>
      <c r="I250" s="6" t="n">
        <v>0.000248263888888889</v>
      </c>
      <c r="J250" s="6" t="n">
        <v>0.0175891203703704</v>
      </c>
      <c r="K250" s="6" t="n">
        <v>0.0378258101851852</v>
      </c>
      <c r="L250" s="7" t="n">
        <v>0.0378715277777778</v>
      </c>
      <c r="M250" s="8" t="n">
        <v>232</v>
      </c>
      <c r="N250" s="8"/>
    </row>
    <row r="251" customFormat="false" ht="12.75" hidden="false" customHeight="false" outlineLevel="0" collapsed="false">
      <c r="A251" s="4" t="n">
        <v>250</v>
      </c>
      <c r="B251" s="4" t="n">
        <v>403</v>
      </c>
      <c r="C251" s="5" t="s">
        <v>345</v>
      </c>
      <c r="D251" s="5" t="s">
        <v>72</v>
      </c>
      <c r="E251" s="5" t="s">
        <v>16</v>
      </c>
      <c r="F251" s="4" t="n">
        <v>1958</v>
      </c>
      <c r="G251" s="4" t="s">
        <v>50</v>
      </c>
      <c r="H251" s="4" t="n">
        <v>39</v>
      </c>
      <c r="I251" s="6" t="n">
        <v>7.17592592592593E-005</v>
      </c>
      <c r="J251" s="6" t="n">
        <v>0.0179982638888889</v>
      </c>
      <c r="K251" s="6" t="n">
        <v>0.0377864583333333</v>
      </c>
      <c r="L251" s="7" t="n">
        <v>0.0378946759259259</v>
      </c>
      <c r="M251" s="8" t="n">
        <v>233</v>
      </c>
      <c r="N251" s="8"/>
    </row>
    <row r="252" customFormat="false" ht="12.75" hidden="false" customHeight="false" outlineLevel="0" collapsed="false">
      <c r="A252" s="4" t="n">
        <v>251</v>
      </c>
      <c r="B252" s="4" t="n">
        <v>325</v>
      </c>
      <c r="C252" s="5" t="s">
        <v>346</v>
      </c>
      <c r="D252" s="5" t="s">
        <v>162</v>
      </c>
      <c r="E252" s="5" t="s">
        <v>16</v>
      </c>
      <c r="F252" s="4" t="n">
        <v>1967</v>
      </c>
      <c r="G252" s="4" t="s">
        <v>25</v>
      </c>
      <c r="H252" s="4" t="n">
        <v>55</v>
      </c>
      <c r="I252" s="6" t="n">
        <v>0.000131365740740741</v>
      </c>
      <c r="J252" s="6" t="n">
        <v>0.0180173611111111</v>
      </c>
      <c r="K252" s="6" t="n">
        <v>0.0376539351851852</v>
      </c>
      <c r="L252" s="7" t="n">
        <v>0.0379386574074074</v>
      </c>
      <c r="M252" s="8" t="n">
        <v>234</v>
      </c>
      <c r="N252" s="8"/>
    </row>
    <row r="253" customFormat="false" ht="12.75" hidden="false" customHeight="false" outlineLevel="0" collapsed="false">
      <c r="A253" s="4" t="n">
        <v>252</v>
      </c>
      <c r="B253" s="4" t="n">
        <v>449</v>
      </c>
      <c r="C253" s="5" t="s">
        <v>347</v>
      </c>
      <c r="D253" s="5"/>
      <c r="E253" s="5" t="s">
        <v>16</v>
      </c>
      <c r="F253" s="4" t="n">
        <v>1991</v>
      </c>
      <c r="G253" s="4" t="s">
        <v>22</v>
      </c>
      <c r="H253" s="4" t="n">
        <v>32</v>
      </c>
      <c r="I253" s="6" t="n">
        <v>0.000140625</v>
      </c>
      <c r="J253" s="6" t="n">
        <v>0.0184565972222222</v>
      </c>
      <c r="K253" s="6" t="n">
        <v>0.0377355324074074</v>
      </c>
      <c r="L253" s="7" t="n">
        <v>0.0379398148148148</v>
      </c>
      <c r="M253" s="8" t="n">
        <v>235</v>
      </c>
      <c r="N253" s="8"/>
    </row>
    <row r="254" customFormat="false" ht="12.75" hidden="false" customHeight="false" outlineLevel="0" collapsed="false">
      <c r="A254" s="4" t="n">
        <v>253</v>
      </c>
      <c r="B254" s="4" t="n">
        <v>330</v>
      </c>
      <c r="C254" s="5" t="s">
        <v>348</v>
      </c>
      <c r="D254" s="5" t="s">
        <v>76</v>
      </c>
      <c r="E254" s="5" t="s">
        <v>16</v>
      </c>
      <c r="F254" s="4" t="n">
        <v>1975</v>
      </c>
      <c r="G254" s="4" t="s">
        <v>20</v>
      </c>
      <c r="H254" s="4" t="n">
        <v>63</v>
      </c>
      <c r="I254" s="6" t="n">
        <v>3.53009259259259E-005</v>
      </c>
      <c r="J254" s="6" t="n">
        <v>0.017818287037037</v>
      </c>
      <c r="K254" s="6" t="n">
        <v>0.0378425925925926</v>
      </c>
      <c r="L254" s="7" t="n">
        <v>0.0379658564814815</v>
      </c>
      <c r="M254" s="8" t="n">
        <v>236</v>
      </c>
      <c r="N254" s="8"/>
    </row>
    <row r="255" customFormat="false" ht="12.75" hidden="false" customHeight="false" outlineLevel="0" collapsed="false">
      <c r="A255" s="4" t="n">
        <v>254</v>
      </c>
      <c r="B255" s="4" t="n">
        <v>576</v>
      </c>
      <c r="C255" s="5" t="s">
        <v>349</v>
      </c>
      <c r="D255" s="5"/>
      <c r="E255" s="5" t="s">
        <v>16</v>
      </c>
      <c r="F255" s="4" t="n">
        <v>1992</v>
      </c>
      <c r="G255" s="4" t="s">
        <v>22</v>
      </c>
      <c r="H255" s="4" t="n">
        <v>33</v>
      </c>
      <c r="I255" s="6" t="n">
        <v>9.08564814814815E-005</v>
      </c>
      <c r="J255" s="6" t="n">
        <v>0.0188119212962963</v>
      </c>
      <c r="K255" s="6" t="n">
        <v>0.0378188657407407</v>
      </c>
      <c r="L255" s="7" t="n">
        <v>0.0379797453703704</v>
      </c>
      <c r="M255" s="8" t="n">
        <v>237</v>
      </c>
      <c r="N255" s="8"/>
    </row>
    <row r="256" customFormat="false" ht="12.75" hidden="false" customHeight="false" outlineLevel="0" collapsed="false">
      <c r="A256" s="4" t="n">
        <v>255</v>
      </c>
      <c r="B256" s="4" t="n">
        <v>397</v>
      </c>
      <c r="C256" s="5" t="s">
        <v>350</v>
      </c>
      <c r="D256" s="5"/>
      <c r="E256" s="5" t="s">
        <v>16</v>
      </c>
      <c r="F256" s="4" t="n">
        <v>1961</v>
      </c>
      <c r="G256" s="4" t="s">
        <v>25</v>
      </c>
      <c r="H256" s="4" t="n">
        <v>56</v>
      </c>
      <c r="I256" s="6" t="n">
        <v>0.000116898148148148</v>
      </c>
      <c r="J256" s="6" t="n">
        <v>0.0180648148148148</v>
      </c>
      <c r="K256" s="6" t="n">
        <v>0.0377471064814815</v>
      </c>
      <c r="L256" s="7" t="n">
        <v>0.0379953703703704</v>
      </c>
      <c r="M256" s="8" t="n">
        <v>238</v>
      </c>
      <c r="N256" s="8"/>
    </row>
    <row r="257" customFormat="false" ht="12.75" hidden="false" customHeight="false" outlineLevel="0" collapsed="false">
      <c r="A257" s="4" t="n">
        <v>256</v>
      </c>
      <c r="B257" s="4" t="n">
        <v>531</v>
      </c>
      <c r="C257" s="5" t="s">
        <v>351</v>
      </c>
      <c r="D257" s="5"/>
      <c r="E257" s="5" t="s">
        <v>16</v>
      </c>
      <c r="F257" s="4" t="n">
        <v>1953</v>
      </c>
      <c r="G257" s="4" t="s">
        <v>50</v>
      </c>
      <c r="H257" s="4" t="n">
        <v>40</v>
      </c>
      <c r="I257" s="6" t="n">
        <v>0.000152199074074074</v>
      </c>
      <c r="J257" s="6" t="n">
        <v>0.0173726851851852</v>
      </c>
      <c r="K257" s="6" t="n">
        <v>0.0379635416666667</v>
      </c>
      <c r="L257" s="7" t="n">
        <v>0.0380353009259259</v>
      </c>
      <c r="M257" s="8" t="n">
        <v>239</v>
      </c>
      <c r="N257" s="8"/>
    </row>
    <row r="258" customFormat="false" ht="12.75" hidden="false" customHeight="false" outlineLevel="0" collapsed="false">
      <c r="A258" s="4" t="n">
        <v>257</v>
      </c>
      <c r="B258" s="4" t="n">
        <v>138</v>
      </c>
      <c r="C258" s="5" t="s">
        <v>352</v>
      </c>
      <c r="D258" s="5" t="s">
        <v>312</v>
      </c>
      <c r="E258" s="5" t="s">
        <v>16</v>
      </c>
      <c r="F258" s="4" t="n">
        <v>1958</v>
      </c>
      <c r="G258" s="4" t="s">
        <v>50</v>
      </c>
      <c r="H258" s="4" t="n">
        <v>41</v>
      </c>
      <c r="I258" s="6" t="n">
        <v>3.18287037037037E-005</v>
      </c>
      <c r="J258" s="6" t="n">
        <v>0.0182054398148148</v>
      </c>
      <c r="K258" s="6" t="n">
        <v>0.0379178240740741</v>
      </c>
      <c r="L258" s="7" t="n">
        <v>0.0380491898148148</v>
      </c>
      <c r="M258" s="8" t="n">
        <v>240</v>
      </c>
      <c r="N258" s="8"/>
    </row>
    <row r="259" customFormat="false" ht="12.75" hidden="false" customHeight="false" outlineLevel="0" collapsed="false">
      <c r="A259" s="4" t="n">
        <v>258</v>
      </c>
      <c r="B259" s="4" t="n">
        <v>458</v>
      </c>
      <c r="C259" s="5" t="s">
        <v>353</v>
      </c>
      <c r="D259" s="5" t="s">
        <v>81</v>
      </c>
      <c r="E259" s="5" t="s">
        <v>16</v>
      </c>
      <c r="F259" s="4" t="n">
        <v>1958</v>
      </c>
      <c r="G259" s="4" t="s">
        <v>50</v>
      </c>
      <c r="H259" s="4" t="n">
        <v>42</v>
      </c>
      <c r="I259" s="6" t="n">
        <v>0.000194444444444444</v>
      </c>
      <c r="J259" s="6" t="n">
        <v>0.0182071759259259</v>
      </c>
      <c r="K259" s="6" t="n">
        <v>0.0379091435185185</v>
      </c>
      <c r="L259" s="7" t="n">
        <v>0.0380497685185185</v>
      </c>
      <c r="M259" s="8" t="n">
        <v>241</v>
      </c>
      <c r="N259" s="8"/>
    </row>
    <row r="260" customFormat="false" ht="12.75" hidden="false" customHeight="false" outlineLevel="0" collapsed="false">
      <c r="A260" s="4" t="n">
        <v>259</v>
      </c>
      <c r="B260" s="4" t="n">
        <v>412</v>
      </c>
      <c r="C260" s="5" t="s">
        <v>354</v>
      </c>
      <c r="D260" s="5"/>
      <c r="E260" s="5" t="s">
        <v>16</v>
      </c>
      <c r="F260" s="4" t="n">
        <v>1964</v>
      </c>
      <c r="G260" s="4" t="s">
        <v>25</v>
      </c>
      <c r="H260" s="4" t="n">
        <v>57</v>
      </c>
      <c r="I260" s="6" t="n">
        <v>3.47222222222222E-006</v>
      </c>
      <c r="J260" s="6" t="n">
        <v>0.0178912037037037</v>
      </c>
      <c r="K260" s="6" t="n">
        <v>0.0380179398148148</v>
      </c>
      <c r="L260" s="7" t="n">
        <v>0.0380532407407407</v>
      </c>
      <c r="M260" s="8" t="n">
        <v>242</v>
      </c>
      <c r="N260" s="8"/>
    </row>
    <row r="261" customFormat="false" ht="12.75" hidden="false" customHeight="false" outlineLevel="0" collapsed="false">
      <c r="A261" s="4" t="n">
        <v>260</v>
      </c>
      <c r="B261" s="4" t="n">
        <v>409</v>
      </c>
      <c r="C261" s="5" t="s">
        <v>355</v>
      </c>
      <c r="D261" s="5"/>
      <c r="E261" s="5" t="s">
        <v>16</v>
      </c>
      <c r="F261" s="4" t="n">
        <v>1948</v>
      </c>
      <c r="G261" s="4" t="s">
        <v>155</v>
      </c>
      <c r="H261" s="4" t="n">
        <v>8</v>
      </c>
      <c r="I261" s="6" t="n">
        <v>8.21759259259259E-005</v>
      </c>
      <c r="J261" s="6" t="n">
        <v>0.0173622685185185</v>
      </c>
      <c r="K261" s="6" t="n">
        <v>0.0379988425925926</v>
      </c>
      <c r="L261" s="7" t="n">
        <v>0.0380896990740741</v>
      </c>
      <c r="M261" s="8" t="n">
        <v>243</v>
      </c>
      <c r="N261" s="8"/>
    </row>
    <row r="262" customFormat="false" ht="12.75" hidden="false" customHeight="false" outlineLevel="0" collapsed="false">
      <c r="A262" s="4" t="n">
        <v>261</v>
      </c>
      <c r="B262" s="4" t="n">
        <v>189</v>
      </c>
      <c r="C262" s="5" t="s">
        <v>356</v>
      </c>
      <c r="D262" s="5" t="s">
        <v>76</v>
      </c>
      <c r="E262" s="5" t="s">
        <v>16</v>
      </c>
      <c r="F262" s="4" t="n">
        <v>1948</v>
      </c>
      <c r="G262" s="4" t="s">
        <v>155</v>
      </c>
      <c r="H262" s="4" t="n">
        <v>9</v>
      </c>
      <c r="I262" s="6" t="n">
        <v>0.000159722222222222</v>
      </c>
      <c r="J262" s="6" t="n">
        <v>0.0178136574074074</v>
      </c>
      <c r="K262" s="6" t="n">
        <v>0.0379855324074074</v>
      </c>
      <c r="L262" s="7" t="n">
        <v>0.0381024305555556</v>
      </c>
      <c r="M262" s="8" t="n">
        <v>244</v>
      </c>
      <c r="N262" s="8"/>
    </row>
    <row r="263" customFormat="false" ht="12.75" hidden="false" customHeight="false" outlineLevel="0" collapsed="false">
      <c r="A263" s="4" t="n">
        <v>262</v>
      </c>
      <c r="B263" s="4" t="n">
        <v>589</v>
      </c>
      <c r="C263" s="5" t="s">
        <v>357</v>
      </c>
      <c r="D263" s="5"/>
      <c r="E263" s="5" t="s">
        <v>16</v>
      </c>
      <c r="F263" s="4" t="n">
        <v>1975</v>
      </c>
      <c r="G263" s="4" t="s">
        <v>20</v>
      </c>
      <c r="H263" s="4"/>
      <c r="I263" s="6"/>
      <c r="J263" s="6"/>
      <c r="K263" s="6"/>
      <c r="L263" s="7"/>
      <c r="M263" s="8" t="n">
        <v>245</v>
      </c>
      <c r="N263" s="8"/>
    </row>
    <row r="264" customFormat="false" ht="12.75" hidden="false" customHeight="false" outlineLevel="0" collapsed="false">
      <c r="A264" s="4" t="n">
        <v>263</v>
      </c>
      <c r="B264" s="4" t="n">
        <v>575</v>
      </c>
      <c r="C264" s="5" t="s">
        <v>358</v>
      </c>
      <c r="D264" s="5"/>
      <c r="E264" s="5" t="s">
        <v>16</v>
      </c>
      <c r="F264" s="4" t="n">
        <v>1992</v>
      </c>
      <c r="G264" s="4" t="s">
        <v>22</v>
      </c>
      <c r="H264" s="4" t="n">
        <v>34</v>
      </c>
      <c r="I264" s="6" t="n">
        <v>6.01851851851852E-005</v>
      </c>
      <c r="J264" s="6" t="n">
        <v>0.0188084490740741</v>
      </c>
      <c r="K264" s="6" t="n">
        <v>0.0380028935185185</v>
      </c>
      <c r="L264" s="7" t="n">
        <v>0.0381550925925926</v>
      </c>
      <c r="M264" s="8" t="n">
        <v>246</v>
      </c>
      <c r="N264" s="8"/>
    </row>
    <row r="265" customFormat="false" ht="12.75" hidden="false" customHeight="false" outlineLevel="0" collapsed="false">
      <c r="A265" s="4" t="n">
        <v>264</v>
      </c>
      <c r="B265" s="4" t="n">
        <v>193</v>
      </c>
      <c r="C265" s="5" t="s">
        <v>359</v>
      </c>
      <c r="D265" s="5" t="s">
        <v>76</v>
      </c>
      <c r="E265" s="5" t="s">
        <v>16</v>
      </c>
      <c r="F265" s="4" t="n">
        <v>1978</v>
      </c>
      <c r="G265" s="4" t="s">
        <v>20</v>
      </c>
      <c r="H265" s="4" t="n">
        <v>64</v>
      </c>
      <c r="I265" s="6" t="n">
        <v>0.000325231481481482</v>
      </c>
      <c r="J265" s="6" t="n">
        <v>0.0173935185185185</v>
      </c>
      <c r="K265" s="6" t="n">
        <v>0.0381672453703704</v>
      </c>
      <c r="L265" s="7" t="n">
        <v>0.0381990740740741</v>
      </c>
      <c r="M265" s="8" t="n">
        <v>247</v>
      </c>
      <c r="N265" s="8"/>
    </row>
    <row r="266" customFormat="false" ht="12.75" hidden="false" customHeight="false" outlineLevel="0" collapsed="false">
      <c r="A266" s="4" t="n">
        <v>265</v>
      </c>
      <c r="B266" s="4" t="n">
        <v>131</v>
      </c>
      <c r="C266" s="5" t="s">
        <v>360</v>
      </c>
      <c r="D266" s="5" t="s">
        <v>101</v>
      </c>
      <c r="E266" s="5" t="s">
        <v>16</v>
      </c>
      <c r="F266" s="4" t="n">
        <v>1956</v>
      </c>
      <c r="G266" s="4" t="s">
        <v>50</v>
      </c>
      <c r="H266" s="4" t="n">
        <v>43</v>
      </c>
      <c r="I266" s="6" t="n">
        <v>0.000134259259259259</v>
      </c>
      <c r="J266" s="6" t="n">
        <v>0.0180289351851852</v>
      </c>
      <c r="K266" s="6" t="n">
        <v>0.0380208333333333</v>
      </c>
      <c r="L266" s="7" t="n">
        <v>0.0382152777777778</v>
      </c>
      <c r="M266" s="8" t="n">
        <v>248</v>
      </c>
      <c r="N266" s="8"/>
    </row>
    <row r="267" customFormat="false" ht="12.75" hidden="false" customHeight="false" outlineLevel="0" collapsed="false">
      <c r="A267" s="4" t="n">
        <v>266</v>
      </c>
      <c r="B267" s="4" t="n">
        <v>70</v>
      </c>
      <c r="C267" s="5" t="s">
        <v>361</v>
      </c>
      <c r="D267" s="5" t="s">
        <v>362</v>
      </c>
      <c r="E267" s="5" t="s">
        <v>16</v>
      </c>
      <c r="F267" s="4" t="n">
        <v>1957</v>
      </c>
      <c r="G267" s="4" t="s">
        <v>50</v>
      </c>
      <c r="H267" s="4" t="n">
        <v>44</v>
      </c>
      <c r="I267" s="6" t="n">
        <v>0.000138310185185185</v>
      </c>
      <c r="J267" s="6" t="n">
        <v>0.0167280092592593</v>
      </c>
      <c r="K267" s="6" t="n">
        <v>0.038255787037037</v>
      </c>
      <c r="L267" s="7" t="n">
        <v>0.0382592592592593</v>
      </c>
      <c r="M267" s="8" t="n">
        <v>249</v>
      </c>
      <c r="N267" s="8"/>
    </row>
    <row r="268" customFormat="false" ht="12.75" hidden="false" customHeight="false" outlineLevel="0" collapsed="false">
      <c r="A268" s="4" t="n">
        <v>267</v>
      </c>
      <c r="B268" s="4" t="n">
        <v>443</v>
      </c>
      <c r="C268" s="5" t="s">
        <v>363</v>
      </c>
      <c r="D268" s="5"/>
      <c r="E268" s="5" t="s">
        <v>16</v>
      </c>
      <c r="F268" s="4" t="n">
        <v>1982</v>
      </c>
      <c r="G268" s="4" t="s">
        <v>17</v>
      </c>
      <c r="H268" s="4" t="n">
        <v>35</v>
      </c>
      <c r="I268" s="6" t="n">
        <v>0.000300347222222222</v>
      </c>
      <c r="J268" s="6" t="n">
        <v>0.0175121527777778</v>
      </c>
      <c r="K268" s="6" t="n">
        <v>0.0382071759259259</v>
      </c>
      <c r="L268" s="7" t="n">
        <v>0.0382893518518518</v>
      </c>
      <c r="M268" s="8" t="n">
        <v>250</v>
      </c>
      <c r="N268" s="8"/>
    </row>
    <row r="269" customFormat="false" ht="12.75" hidden="false" customHeight="false" outlineLevel="0" collapsed="false">
      <c r="A269" s="4" t="n">
        <v>268</v>
      </c>
      <c r="B269" s="4" t="n">
        <v>464</v>
      </c>
      <c r="C269" s="5" t="s">
        <v>364</v>
      </c>
      <c r="D269" s="5" t="s">
        <v>72</v>
      </c>
      <c r="E269" s="5" t="s">
        <v>16</v>
      </c>
      <c r="F269" s="4" t="n">
        <v>1964</v>
      </c>
      <c r="G269" s="4" t="s">
        <v>25</v>
      </c>
      <c r="H269" s="4" t="n">
        <v>58</v>
      </c>
      <c r="I269" s="6" t="n">
        <v>0.000108217592592593</v>
      </c>
      <c r="J269" s="6" t="n">
        <v>0.0180711805555556</v>
      </c>
      <c r="K269" s="6" t="n">
        <v>0.0381452546296296</v>
      </c>
      <c r="L269" s="7" t="n">
        <v>0.0383049768518519</v>
      </c>
      <c r="M269" s="8" t="n">
        <v>251</v>
      </c>
      <c r="N269" s="8"/>
    </row>
    <row r="270" customFormat="false" ht="12.75" hidden="false" customHeight="false" outlineLevel="0" collapsed="false">
      <c r="A270" s="4" t="n">
        <v>269</v>
      </c>
      <c r="B270" s="4" t="n">
        <v>65</v>
      </c>
      <c r="C270" s="5" t="s">
        <v>365</v>
      </c>
      <c r="D270" s="5" t="s">
        <v>76</v>
      </c>
      <c r="E270" s="5" t="s">
        <v>16</v>
      </c>
      <c r="F270" s="4" t="n">
        <v>1950</v>
      </c>
      <c r="G270" s="4" t="s">
        <v>50</v>
      </c>
      <c r="H270" s="4" t="n">
        <v>45</v>
      </c>
      <c r="I270" s="6" t="n">
        <v>9.31712962962963E-005</v>
      </c>
      <c r="J270" s="6" t="n">
        <v>0.0179386574074074</v>
      </c>
      <c r="K270" s="6" t="n">
        <v>0.0382540509259259</v>
      </c>
      <c r="L270" s="7" t="n">
        <v>0.0383142361111111</v>
      </c>
      <c r="M270" s="8" t="n">
        <v>252</v>
      </c>
      <c r="N270" s="8"/>
    </row>
    <row r="271" customFormat="false" ht="12.75" hidden="false" customHeight="false" outlineLevel="0" collapsed="false">
      <c r="A271" s="4" t="n">
        <v>270</v>
      </c>
      <c r="B271" s="4" t="n">
        <v>583</v>
      </c>
      <c r="C271" s="5" t="s">
        <v>366</v>
      </c>
      <c r="D271" s="5"/>
      <c r="E271" s="5" t="s">
        <v>16</v>
      </c>
      <c r="F271" s="4" t="n">
        <v>1978</v>
      </c>
      <c r="G271" s="4" t="s">
        <v>20</v>
      </c>
      <c r="H271" s="4" t="n">
        <v>65</v>
      </c>
      <c r="I271" s="6" t="s">
        <v>32</v>
      </c>
      <c r="J271" s="6" t="n">
        <v>0.018125</v>
      </c>
      <c r="K271" s="6" t="n">
        <v>0.0380109953703704</v>
      </c>
      <c r="L271" s="7" t="n">
        <v>0.0383362268518519</v>
      </c>
      <c r="M271" s="8" t="n">
        <v>253</v>
      </c>
      <c r="N271" s="8"/>
    </row>
    <row r="272" customFormat="false" ht="12.75" hidden="false" customHeight="false" outlineLevel="0" collapsed="false">
      <c r="A272" s="4" t="n">
        <v>271</v>
      </c>
      <c r="B272" s="4" t="n">
        <v>255</v>
      </c>
      <c r="C272" s="5" t="s">
        <v>367</v>
      </c>
      <c r="D272" s="5" t="s">
        <v>76</v>
      </c>
      <c r="E272" s="5" t="s">
        <v>16</v>
      </c>
      <c r="F272" s="4" t="n">
        <v>1989</v>
      </c>
      <c r="G272" s="4" t="s">
        <v>17</v>
      </c>
      <c r="H272" s="4" t="n">
        <v>36</v>
      </c>
      <c r="I272" s="6" t="n">
        <v>0.00024537037037037</v>
      </c>
      <c r="J272" s="6" t="n">
        <v>0.0185451388888889</v>
      </c>
      <c r="K272" s="6" t="n">
        <v>0.0382326388888889</v>
      </c>
      <c r="L272" s="7" t="n">
        <v>0.0383668981481482</v>
      </c>
      <c r="M272" s="8" t="n">
        <v>254</v>
      </c>
      <c r="N272" s="8"/>
    </row>
    <row r="273" customFormat="false" ht="12.75" hidden="false" customHeight="false" outlineLevel="0" collapsed="false">
      <c r="A273" s="4" t="n">
        <v>272</v>
      </c>
      <c r="B273" s="4" t="n">
        <v>367</v>
      </c>
      <c r="C273" s="5" t="s">
        <v>368</v>
      </c>
      <c r="D273" s="5" t="s">
        <v>72</v>
      </c>
      <c r="E273" s="5" t="s">
        <v>16</v>
      </c>
      <c r="F273" s="4" t="n">
        <v>1968</v>
      </c>
      <c r="G273" s="4" t="s">
        <v>25</v>
      </c>
      <c r="H273" s="4" t="n">
        <v>59</v>
      </c>
      <c r="I273" s="6" t="n">
        <v>5.6712962962963E-005</v>
      </c>
      <c r="J273" s="6" t="n">
        <v>0.0181550925925926</v>
      </c>
      <c r="K273" s="6" t="n">
        <v>0.0382505787037037</v>
      </c>
      <c r="L273" s="7" t="n">
        <v>0.0383888888888889</v>
      </c>
      <c r="M273" s="8" t="n">
        <v>255</v>
      </c>
      <c r="N273" s="8"/>
    </row>
    <row r="274" customFormat="false" ht="12.75" hidden="false" customHeight="false" outlineLevel="0" collapsed="false">
      <c r="A274" s="4" t="n">
        <v>273</v>
      </c>
      <c r="B274" s="4" t="n">
        <v>177</v>
      </c>
      <c r="C274" s="5" t="s">
        <v>369</v>
      </c>
      <c r="D274" s="5" t="s">
        <v>52</v>
      </c>
      <c r="E274" s="5" t="s">
        <v>16</v>
      </c>
      <c r="F274" s="4" t="n">
        <v>1982</v>
      </c>
      <c r="G274" s="4" t="s">
        <v>17</v>
      </c>
      <c r="H274" s="4" t="n">
        <v>37</v>
      </c>
      <c r="I274" s="6" t="n">
        <v>9.43287037037037E-005</v>
      </c>
      <c r="J274" s="6" t="n">
        <v>0.0183981481481481</v>
      </c>
      <c r="K274" s="6" t="n">
        <v>0.0381556712962963</v>
      </c>
      <c r="L274" s="7" t="n">
        <v>0.0384560185185185</v>
      </c>
      <c r="M274" s="8" t="n">
        <v>256</v>
      </c>
      <c r="N274" s="8"/>
    </row>
    <row r="275" customFormat="false" ht="12.75" hidden="false" customHeight="false" outlineLevel="0" collapsed="false">
      <c r="A275" s="4" t="n">
        <v>274</v>
      </c>
      <c r="B275" s="4" t="n">
        <v>162</v>
      </c>
      <c r="C275" s="5" t="s">
        <v>370</v>
      </c>
      <c r="D275" s="5" t="s">
        <v>76</v>
      </c>
      <c r="E275" s="5" t="s">
        <v>16</v>
      </c>
      <c r="F275" s="4" t="n">
        <v>1972</v>
      </c>
      <c r="G275" s="4" t="s">
        <v>20</v>
      </c>
      <c r="H275" s="4" t="n">
        <v>66</v>
      </c>
      <c r="I275" s="6" t="n">
        <v>2.1412037037037E-005</v>
      </c>
      <c r="J275" s="6" t="n">
        <v>0.0180989583333333</v>
      </c>
      <c r="K275" s="6" t="n">
        <v>0.0384253472222222</v>
      </c>
      <c r="L275" s="7" t="n">
        <v>0.0385335648148148</v>
      </c>
      <c r="M275" s="8" t="n">
        <v>257</v>
      </c>
      <c r="N275" s="8"/>
    </row>
    <row r="276" customFormat="false" ht="12.75" hidden="false" customHeight="false" outlineLevel="0" collapsed="false">
      <c r="A276" s="4" t="n">
        <v>275</v>
      </c>
      <c r="B276" s="4" t="n">
        <v>557</v>
      </c>
      <c r="C276" s="5" t="s">
        <v>371</v>
      </c>
      <c r="D276" s="5" t="s">
        <v>372</v>
      </c>
      <c r="E276" s="5" t="s">
        <v>16</v>
      </c>
      <c r="F276" s="4" t="n">
        <v>1973</v>
      </c>
      <c r="G276" s="4" t="s">
        <v>20</v>
      </c>
      <c r="H276" s="4" t="n">
        <v>67</v>
      </c>
      <c r="I276" s="6" t="n">
        <v>0.000282986111111111</v>
      </c>
      <c r="J276" s="6" t="n">
        <v>0.0186313657407407</v>
      </c>
      <c r="K276" s="6" t="n">
        <v>0.038458912037037</v>
      </c>
      <c r="L276" s="7" t="n">
        <v>0.0385520833333333</v>
      </c>
      <c r="M276" s="8" t="n">
        <v>258</v>
      </c>
      <c r="N276" s="8"/>
    </row>
    <row r="277" customFormat="false" ht="12.75" hidden="false" customHeight="false" outlineLevel="0" collapsed="false">
      <c r="A277" s="4" t="n">
        <v>276</v>
      </c>
      <c r="B277" s="4" t="n">
        <v>265</v>
      </c>
      <c r="C277" s="5" t="s">
        <v>373</v>
      </c>
      <c r="D277" s="5" t="s">
        <v>248</v>
      </c>
      <c r="E277" s="5" t="s">
        <v>16</v>
      </c>
      <c r="F277" s="4" t="n">
        <v>1958</v>
      </c>
      <c r="G277" s="4" t="s">
        <v>50</v>
      </c>
      <c r="H277" s="4" t="n">
        <v>46</v>
      </c>
      <c r="I277" s="6" t="n">
        <v>0.000175347222222222</v>
      </c>
      <c r="J277" s="6" t="n">
        <v>0.0179068287037037</v>
      </c>
      <c r="K277" s="6" t="n">
        <v>0.0385943287037037</v>
      </c>
      <c r="L277" s="7" t="n">
        <v>0.0385943287037037</v>
      </c>
      <c r="M277" s="8" t="n">
        <v>259</v>
      </c>
      <c r="N277" s="8"/>
    </row>
    <row r="278" customFormat="false" ht="12.75" hidden="false" customHeight="false" outlineLevel="0" collapsed="false">
      <c r="A278" s="4" t="n">
        <v>277</v>
      </c>
      <c r="B278" s="4" t="n">
        <v>511</v>
      </c>
      <c r="C278" s="5" t="s">
        <v>374</v>
      </c>
      <c r="D278" s="5"/>
      <c r="E278" s="5" t="s">
        <v>16</v>
      </c>
      <c r="F278" s="4" t="n">
        <v>1984</v>
      </c>
      <c r="G278" s="4" t="s">
        <v>17</v>
      </c>
      <c r="H278" s="4" t="n">
        <v>38</v>
      </c>
      <c r="I278" s="6" t="n">
        <v>0.000204861111111111</v>
      </c>
      <c r="J278" s="6" t="n">
        <v>0.018537037037037</v>
      </c>
      <c r="K278" s="6" t="n">
        <v>0.0383888888888889</v>
      </c>
      <c r="L278" s="7" t="n">
        <v>0.0386342592592593</v>
      </c>
      <c r="M278" s="8" t="n">
        <v>260</v>
      </c>
      <c r="N278" s="8"/>
    </row>
    <row r="279" customFormat="false" ht="12.75" hidden="false" customHeight="false" outlineLevel="0" collapsed="false">
      <c r="A279" s="4" t="n">
        <v>278</v>
      </c>
      <c r="B279" s="4" t="n">
        <v>258</v>
      </c>
      <c r="C279" s="5" t="s">
        <v>375</v>
      </c>
      <c r="D279" s="5" t="s">
        <v>191</v>
      </c>
      <c r="E279" s="5" t="s">
        <v>16</v>
      </c>
      <c r="F279" s="4" t="n">
        <v>1951</v>
      </c>
      <c r="G279" s="4" t="s">
        <v>50</v>
      </c>
      <c r="H279" s="4" t="n">
        <v>47</v>
      </c>
      <c r="I279" s="6" t="n">
        <v>0.000184027777777778</v>
      </c>
      <c r="J279" s="6" t="n">
        <v>0.0179195601851852</v>
      </c>
      <c r="K279" s="6" t="n">
        <v>0.0385949074074074</v>
      </c>
      <c r="L279" s="7" t="n">
        <v>0.0386516203703704</v>
      </c>
      <c r="M279" s="8" t="n">
        <v>261</v>
      </c>
      <c r="N279" s="8"/>
    </row>
    <row r="280" customFormat="false" ht="12.75" hidden="false" customHeight="false" outlineLevel="0" collapsed="false">
      <c r="A280" s="4" t="n">
        <v>279</v>
      </c>
      <c r="B280" s="4" t="n">
        <v>266</v>
      </c>
      <c r="C280" s="5" t="s">
        <v>376</v>
      </c>
      <c r="D280" s="5" t="s">
        <v>372</v>
      </c>
      <c r="E280" s="5" t="s">
        <v>16</v>
      </c>
      <c r="F280" s="4" t="n">
        <v>1988</v>
      </c>
      <c r="G280" s="4"/>
      <c r="H280" s="4"/>
      <c r="I280" s="6" t="n">
        <v>1.62037037037037E-005</v>
      </c>
      <c r="J280" s="6" t="n">
        <v>0.0186336805555556</v>
      </c>
      <c r="K280" s="6" t="n">
        <v>0.0385590277777778</v>
      </c>
      <c r="L280" s="7" t="n">
        <v>0.0386533564814815</v>
      </c>
      <c r="M280" s="8"/>
      <c r="N280" s="8" t="n">
        <v>18</v>
      </c>
    </row>
    <row r="281" customFormat="false" ht="12.75" hidden="false" customHeight="false" outlineLevel="0" collapsed="false">
      <c r="A281" s="4" t="n">
        <v>280</v>
      </c>
      <c r="B281" s="4" t="n">
        <v>413</v>
      </c>
      <c r="C281" s="5" t="s">
        <v>377</v>
      </c>
      <c r="D281" s="5"/>
      <c r="E281" s="5" t="s">
        <v>16</v>
      </c>
      <c r="F281" s="4" t="n">
        <v>1951</v>
      </c>
      <c r="G281" s="4" t="s">
        <v>50</v>
      </c>
      <c r="H281" s="4" t="n">
        <v>48</v>
      </c>
      <c r="I281" s="6" t="s">
        <v>32</v>
      </c>
      <c r="J281" s="6" t="n">
        <v>0.0179033564814815</v>
      </c>
      <c r="K281" s="6" t="n">
        <v>0.0386388888888889</v>
      </c>
      <c r="L281" s="7" t="n">
        <v>0.0386603009259259</v>
      </c>
      <c r="M281" s="8" t="n">
        <v>262</v>
      </c>
      <c r="N281" s="8"/>
    </row>
    <row r="282" customFormat="false" ht="12.75" hidden="false" customHeight="false" outlineLevel="0" collapsed="false">
      <c r="A282" s="4" t="n">
        <v>281</v>
      </c>
      <c r="B282" s="4" t="n">
        <v>432</v>
      </c>
      <c r="C282" s="5" t="s">
        <v>378</v>
      </c>
      <c r="D282" s="5" t="s">
        <v>379</v>
      </c>
      <c r="E282" s="5" t="s">
        <v>16</v>
      </c>
      <c r="F282" s="4" t="n">
        <v>1979</v>
      </c>
      <c r="G282" s="4" t="s">
        <v>20</v>
      </c>
      <c r="H282" s="4" t="n">
        <v>68</v>
      </c>
      <c r="I282" s="6" t="n">
        <v>0.000209490740740741</v>
      </c>
      <c r="J282" s="6" t="n">
        <v>0.0188159722222222</v>
      </c>
      <c r="K282" s="6" t="n">
        <v>0.038412037037037</v>
      </c>
      <c r="L282" s="7" t="n">
        <v>0.0386950231481482</v>
      </c>
      <c r="M282" s="8" t="n">
        <v>263</v>
      </c>
      <c r="N282" s="8"/>
    </row>
    <row r="283" customFormat="false" ht="12.75" hidden="false" customHeight="false" outlineLevel="0" collapsed="false">
      <c r="A283" s="4" t="n">
        <v>282</v>
      </c>
      <c r="B283" s="4" t="n">
        <v>30</v>
      </c>
      <c r="C283" s="5" t="s">
        <v>380</v>
      </c>
      <c r="D283" s="5"/>
      <c r="E283" s="5" t="s">
        <v>16</v>
      </c>
      <c r="F283" s="4" t="n">
        <v>1943</v>
      </c>
      <c r="G283" s="4" t="s">
        <v>155</v>
      </c>
      <c r="H283" s="4" t="n">
        <v>10</v>
      </c>
      <c r="I283" s="6" t="n">
        <v>4.97685185185185E-005</v>
      </c>
      <c r="J283" s="6" t="n">
        <v>0.0185393518518519</v>
      </c>
      <c r="K283" s="6" t="n">
        <v>0.0385445601851852</v>
      </c>
      <c r="L283" s="7" t="n">
        <v>0.0387199074074074</v>
      </c>
      <c r="M283" s="8" t="n">
        <v>264</v>
      </c>
      <c r="N283" s="8"/>
    </row>
    <row r="284" customFormat="false" ht="12.75" hidden="false" customHeight="false" outlineLevel="0" collapsed="false">
      <c r="A284" s="4" t="n">
        <v>283</v>
      </c>
      <c r="B284" s="4" t="n">
        <v>305</v>
      </c>
      <c r="C284" s="5" t="s">
        <v>381</v>
      </c>
      <c r="D284" s="5" t="s">
        <v>372</v>
      </c>
      <c r="E284" s="5" t="s">
        <v>16</v>
      </c>
      <c r="F284" s="4" t="n">
        <v>1963</v>
      </c>
      <c r="G284" s="4" t="s">
        <v>25</v>
      </c>
      <c r="H284" s="4" t="n">
        <v>60</v>
      </c>
      <c r="I284" s="6" t="n">
        <v>0.000203125</v>
      </c>
      <c r="J284" s="6" t="n">
        <v>0.0177957175925926</v>
      </c>
      <c r="K284" s="6" t="n">
        <v>0.0385283564814815</v>
      </c>
      <c r="L284" s="7" t="n">
        <v>0.0387332175925926</v>
      </c>
      <c r="M284" s="8" t="n">
        <v>265</v>
      </c>
      <c r="N284" s="8"/>
    </row>
    <row r="285" customFormat="false" ht="12.75" hidden="false" customHeight="false" outlineLevel="0" collapsed="false">
      <c r="A285" s="4" t="n">
        <v>284</v>
      </c>
      <c r="B285" s="4" t="n">
        <v>191</v>
      </c>
      <c r="C285" s="5" t="s">
        <v>382</v>
      </c>
      <c r="D285" s="5" t="s">
        <v>76</v>
      </c>
      <c r="E285" s="5" t="s">
        <v>16</v>
      </c>
      <c r="F285" s="4" t="n">
        <v>1969</v>
      </c>
      <c r="G285" s="4" t="s">
        <v>25</v>
      </c>
      <c r="H285" s="4" t="n">
        <v>61</v>
      </c>
      <c r="I285" s="6" t="n">
        <v>0.000265625</v>
      </c>
      <c r="J285" s="6" t="n">
        <v>0.0183003472222222</v>
      </c>
      <c r="K285" s="6" t="n">
        <v>0.0386440972222222</v>
      </c>
      <c r="L285" s="7" t="n">
        <v>0.038828125</v>
      </c>
      <c r="M285" s="8" t="n">
        <v>266</v>
      </c>
      <c r="N285" s="8"/>
    </row>
    <row r="286" customFormat="false" ht="12.75" hidden="false" customHeight="false" outlineLevel="0" collapsed="false">
      <c r="A286" s="4" t="n">
        <v>285</v>
      </c>
      <c r="B286" s="4" t="n">
        <v>63</v>
      </c>
      <c r="C286" s="5" t="s">
        <v>383</v>
      </c>
      <c r="D286" s="5" t="s">
        <v>251</v>
      </c>
      <c r="E286" s="5" t="s">
        <v>16</v>
      </c>
      <c r="F286" s="4" t="n">
        <v>1962</v>
      </c>
      <c r="G286" s="4" t="s">
        <v>25</v>
      </c>
      <c r="H286" s="4" t="n">
        <v>62</v>
      </c>
      <c r="I286" s="6" t="n">
        <v>0.000124421296296296</v>
      </c>
      <c r="J286" s="6" t="n">
        <v>0.0180069444444444</v>
      </c>
      <c r="K286" s="6" t="n">
        <v>0.0388518518518518</v>
      </c>
      <c r="L286" s="7" t="n">
        <v>0.0388680555555556</v>
      </c>
      <c r="M286" s="8" t="n">
        <v>267</v>
      </c>
      <c r="N286" s="8"/>
    </row>
    <row r="287" customFormat="false" ht="12.75" hidden="false" customHeight="false" outlineLevel="0" collapsed="false">
      <c r="A287" s="4" t="n">
        <v>286</v>
      </c>
      <c r="B287" s="4" t="n">
        <v>556</v>
      </c>
      <c r="C287" s="5" t="s">
        <v>384</v>
      </c>
      <c r="D287" s="5" t="s">
        <v>236</v>
      </c>
      <c r="E287" s="5" t="s">
        <v>16</v>
      </c>
      <c r="F287" s="4" t="n">
        <v>1958</v>
      </c>
      <c r="G287" s="4" t="s">
        <v>50</v>
      </c>
      <c r="H287" s="4" t="n">
        <v>49</v>
      </c>
      <c r="I287" s="6" t="n">
        <v>0.000110532407407407</v>
      </c>
      <c r="J287" s="6" t="n">
        <v>0.0178836805555556</v>
      </c>
      <c r="K287" s="6" t="n">
        <v>0.0389253472222222</v>
      </c>
      <c r="L287" s="7" t="n">
        <v>0.0389253472222222</v>
      </c>
      <c r="M287" s="8" t="n">
        <v>268</v>
      </c>
      <c r="N287" s="8"/>
    </row>
    <row r="288" customFormat="false" ht="12.75" hidden="false" customHeight="false" outlineLevel="0" collapsed="false">
      <c r="A288" s="4" t="n">
        <v>287</v>
      </c>
      <c r="B288" s="4" t="n">
        <v>77</v>
      </c>
      <c r="C288" s="5" t="s">
        <v>385</v>
      </c>
      <c r="D288" s="5"/>
      <c r="E288" s="5" t="s">
        <v>16</v>
      </c>
      <c r="F288" s="4" t="n">
        <v>1959</v>
      </c>
      <c r="G288" s="4"/>
      <c r="H288" s="4"/>
      <c r="I288" s="6" t="n">
        <v>0.000175347222222222</v>
      </c>
      <c r="J288" s="6" t="n">
        <v>0.0179565972222222</v>
      </c>
      <c r="K288" s="6" t="n">
        <v>0.0387702546296296</v>
      </c>
      <c r="L288" s="7" t="n">
        <v>0.0389797453703704</v>
      </c>
      <c r="M288" s="8"/>
      <c r="N288" s="8" t="n">
        <v>19</v>
      </c>
    </row>
    <row r="289" customFormat="false" ht="12.75" hidden="false" customHeight="false" outlineLevel="0" collapsed="false">
      <c r="A289" s="4" t="n">
        <v>288</v>
      </c>
      <c r="B289" s="4" t="n">
        <v>316</v>
      </c>
      <c r="C289" s="5" t="s">
        <v>386</v>
      </c>
      <c r="D289" s="5" t="s">
        <v>52</v>
      </c>
      <c r="E289" s="5" t="s">
        <v>16</v>
      </c>
      <c r="F289" s="4" t="n">
        <v>1968</v>
      </c>
      <c r="G289" s="4"/>
      <c r="H289" s="4"/>
      <c r="I289" s="6" t="n">
        <v>0.000141782407407407</v>
      </c>
      <c r="J289" s="6" t="n">
        <v>0.0175225694444444</v>
      </c>
      <c r="K289" s="6" t="n">
        <v>0.0390023148148148</v>
      </c>
      <c r="L289" s="7" t="n">
        <v>0.0390520833333333</v>
      </c>
      <c r="M289" s="8"/>
      <c r="N289" s="8" t="n">
        <v>20</v>
      </c>
    </row>
    <row r="290" customFormat="false" ht="12.75" hidden="false" customHeight="false" outlineLevel="0" collapsed="false">
      <c r="A290" s="4" t="n">
        <v>289</v>
      </c>
      <c r="B290" s="4" t="n">
        <v>159</v>
      </c>
      <c r="C290" s="5" t="s">
        <v>387</v>
      </c>
      <c r="D290" s="5" t="s">
        <v>388</v>
      </c>
      <c r="E290" s="5" t="s">
        <v>16</v>
      </c>
      <c r="F290" s="4" t="n">
        <v>1954</v>
      </c>
      <c r="G290" s="4" t="s">
        <v>50</v>
      </c>
      <c r="H290" s="4" t="n">
        <v>50</v>
      </c>
      <c r="I290" s="6" t="n">
        <v>0.000151041666666667</v>
      </c>
      <c r="J290" s="6" t="n">
        <v>0.0179322916666667</v>
      </c>
      <c r="K290" s="6" t="n">
        <v>0.0389241898148148</v>
      </c>
      <c r="L290" s="7" t="n">
        <v>0.0391273148148148</v>
      </c>
      <c r="M290" s="8" t="n">
        <v>269</v>
      </c>
      <c r="N290" s="8"/>
    </row>
    <row r="291" customFormat="false" ht="12.75" hidden="false" customHeight="false" outlineLevel="0" collapsed="false">
      <c r="A291" s="4" t="n">
        <v>290</v>
      </c>
      <c r="B291" s="4" t="n">
        <v>483</v>
      </c>
      <c r="C291" s="5" t="s">
        <v>389</v>
      </c>
      <c r="D291" s="5"/>
      <c r="E291" s="5" t="s">
        <v>16</v>
      </c>
      <c r="F291" s="4" t="n">
        <v>1946</v>
      </c>
      <c r="G291" s="4" t="s">
        <v>155</v>
      </c>
      <c r="H291" s="4" t="n">
        <v>11</v>
      </c>
      <c r="I291" s="6" t="n">
        <v>0.000101273148148148</v>
      </c>
      <c r="J291" s="6" t="n">
        <v>0.0181759259259259</v>
      </c>
      <c r="K291" s="6" t="n">
        <v>0.0388825231481482</v>
      </c>
      <c r="L291" s="7" t="n">
        <v>0.0391481481481482</v>
      </c>
      <c r="M291" s="8" t="n">
        <v>270</v>
      </c>
      <c r="N291" s="8"/>
    </row>
    <row r="292" customFormat="false" ht="12.75" hidden="false" customHeight="false" outlineLevel="0" collapsed="false">
      <c r="A292" s="4" t="n">
        <v>291</v>
      </c>
      <c r="B292" s="4" t="n">
        <v>518</v>
      </c>
      <c r="C292" s="5" t="s">
        <v>390</v>
      </c>
      <c r="D292" s="5"/>
      <c r="E292" s="5" t="s">
        <v>16</v>
      </c>
      <c r="F292" s="4" t="n">
        <v>1971</v>
      </c>
      <c r="G292" s="4" t="s">
        <v>20</v>
      </c>
      <c r="H292" s="4" t="n">
        <v>69</v>
      </c>
      <c r="I292" s="6" t="n">
        <v>7.17592592592593E-005</v>
      </c>
      <c r="J292" s="6" t="n">
        <v>0.0185520833333333</v>
      </c>
      <c r="K292" s="6" t="n">
        <v>0.0390399305555556</v>
      </c>
      <c r="L292" s="7" t="n">
        <v>0.0391643518518519</v>
      </c>
      <c r="M292" s="8" t="n">
        <v>271</v>
      </c>
      <c r="N292" s="8"/>
    </row>
    <row r="293" customFormat="false" ht="12.75" hidden="false" customHeight="false" outlineLevel="0" collapsed="false">
      <c r="A293" s="4" t="n">
        <v>292</v>
      </c>
      <c r="B293" s="4" t="n">
        <v>563</v>
      </c>
      <c r="C293" s="5" t="s">
        <v>391</v>
      </c>
      <c r="D293" s="5"/>
      <c r="E293" s="5" t="s">
        <v>16</v>
      </c>
      <c r="F293" s="4" t="n">
        <v>1970</v>
      </c>
      <c r="G293" s="4" t="s">
        <v>20</v>
      </c>
      <c r="H293" s="4" t="n">
        <v>70</v>
      </c>
      <c r="I293" s="6" t="n">
        <v>0.000199652777777778</v>
      </c>
      <c r="J293" s="6" t="n">
        <v>0.0185555555555556</v>
      </c>
      <c r="K293" s="6" t="n">
        <v>0.0390561342592593</v>
      </c>
      <c r="L293" s="7" t="n">
        <v>0.0391666666666667</v>
      </c>
      <c r="M293" s="8" t="n">
        <v>272</v>
      </c>
      <c r="N293" s="8"/>
    </row>
    <row r="294" customFormat="false" ht="12.75" hidden="false" customHeight="false" outlineLevel="0" collapsed="false">
      <c r="A294" s="4" t="n">
        <v>293</v>
      </c>
      <c r="B294" s="4" t="n">
        <v>391</v>
      </c>
      <c r="C294" s="5" t="s">
        <v>392</v>
      </c>
      <c r="D294" s="5" t="s">
        <v>72</v>
      </c>
      <c r="E294" s="5" t="s">
        <v>16</v>
      </c>
      <c r="F294" s="4" t="n">
        <v>1989</v>
      </c>
      <c r="G294" s="4" t="s">
        <v>17</v>
      </c>
      <c r="H294" s="4" t="n">
        <v>39</v>
      </c>
      <c r="I294" s="6" t="n">
        <v>0.00012037037037037</v>
      </c>
      <c r="J294" s="6" t="n">
        <v>0.0186203703703704</v>
      </c>
      <c r="K294" s="6" t="n">
        <v>0.0391209490740741</v>
      </c>
      <c r="L294" s="7" t="n">
        <v>0.0392962962962963</v>
      </c>
      <c r="M294" s="8" t="n">
        <v>273</v>
      </c>
      <c r="N294" s="8"/>
    </row>
    <row r="295" customFormat="false" ht="12.75" hidden="false" customHeight="false" outlineLevel="0" collapsed="false">
      <c r="A295" s="4" t="n">
        <v>294</v>
      </c>
      <c r="B295" s="4" t="n">
        <v>492</v>
      </c>
      <c r="C295" s="5" t="s">
        <v>393</v>
      </c>
      <c r="D295" s="5"/>
      <c r="E295" s="5" t="s">
        <v>16</v>
      </c>
      <c r="F295" s="4" t="n">
        <v>1960</v>
      </c>
      <c r="G295" s="4" t="s">
        <v>25</v>
      </c>
      <c r="H295" s="4" t="n">
        <v>63</v>
      </c>
      <c r="I295" s="6" t="n">
        <v>0.000124421296296296</v>
      </c>
      <c r="J295" s="6" t="n">
        <v>0.0187251157407407</v>
      </c>
      <c r="K295" s="6" t="n">
        <v>0.0392060185185185</v>
      </c>
      <c r="L295" s="7" t="n">
        <v>0.0393478009259259</v>
      </c>
      <c r="M295" s="8" t="n">
        <v>274</v>
      </c>
      <c r="N295" s="8"/>
    </row>
    <row r="296" customFormat="false" ht="12.75" hidden="false" customHeight="false" outlineLevel="0" collapsed="false">
      <c r="A296" s="4" t="n">
        <v>295</v>
      </c>
      <c r="B296" s="4" t="n">
        <v>588</v>
      </c>
      <c r="C296" s="5" t="s">
        <v>394</v>
      </c>
      <c r="D296" s="5"/>
      <c r="E296" s="5" t="s">
        <v>16</v>
      </c>
      <c r="F296" s="4" t="n">
        <v>1973</v>
      </c>
      <c r="G296" s="4" t="s">
        <v>20</v>
      </c>
      <c r="H296" s="4" t="n">
        <v>71</v>
      </c>
      <c r="I296" s="6" t="n">
        <v>0.000279513888888889</v>
      </c>
      <c r="J296" s="6" t="n">
        <v>0.0180069444444444</v>
      </c>
      <c r="K296" s="6" t="n">
        <v>0.0392037037037037</v>
      </c>
      <c r="L296" s="7" t="n">
        <v>0.0393547453703704</v>
      </c>
      <c r="M296" s="8" t="n">
        <v>275</v>
      </c>
      <c r="N296" s="8"/>
    </row>
    <row r="297" customFormat="false" ht="12.75" hidden="false" customHeight="false" outlineLevel="0" collapsed="false">
      <c r="A297" s="4" t="n">
        <v>296</v>
      </c>
      <c r="B297" s="4" t="n">
        <v>71</v>
      </c>
      <c r="C297" s="5" t="s">
        <v>395</v>
      </c>
      <c r="D297" s="5" t="s">
        <v>396</v>
      </c>
      <c r="E297" s="5" t="s">
        <v>16</v>
      </c>
      <c r="F297" s="4" t="n">
        <v>1983</v>
      </c>
      <c r="G297" s="4" t="s">
        <v>17</v>
      </c>
      <c r="H297" s="4" t="n">
        <v>40</v>
      </c>
      <c r="I297" s="6" t="s">
        <v>32</v>
      </c>
      <c r="J297" s="6" t="n">
        <v>0.018166087962963</v>
      </c>
      <c r="K297" s="6" t="n">
        <v>0.0393055555555556</v>
      </c>
      <c r="L297" s="7" t="n">
        <v>0.0394068287037037</v>
      </c>
      <c r="M297" s="8" t="n">
        <v>276</v>
      </c>
      <c r="N297" s="8"/>
    </row>
    <row r="298" customFormat="false" ht="12.75" hidden="false" customHeight="false" outlineLevel="0" collapsed="false">
      <c r="A298" s="4" t="n">
        <v>297</v>
      </c>
      <c r="B298" s="4" t="n">
        <v>203</v>
      </c>
      <c r="C298" s="5" t="s">
        <v>397</v>
      </c>
      <c r="D298" s="5" t="s">
        <v>162</v>
      </c>
      <c r="E298" s="5" t="s">
        <v>16</v>
      </c>
      <c r="F298" s="4" t="n">
        <v>1991</v>
      </c>
      <c r="G298" s="4" t="s">
        <v>22</v>
      </c>
      <c r="H298" s="4" t="n">
        <v>35</v>
      </c>
      <c r="I298" s="6" t="n">
        <v>0.000262152777777778</v>
      </c>
      <c r="J298" s="6" t="n">
        <v>0.0179670138888889</v>
      </c>
      <c r="K298" s="6" t="n">
        <v>0.0393414351851852</v>
      </c>
      <c r="L298" s="7" t="n">
        <v>0.0394131944444444</v>
      </c>
      <c r="M298" s="8" t="n">
        <v>277</v>
      </c>
      <c r="N298" s="8"/>
    </row>
    <row r="299" customFormat="false" ht="12.75" hidden="false" customHeight="false" outlineLevel="0" collapsed="false">
      <c r="A299" s="4" t="n">
        <v>298</v>
      </c>
      <c r="B299" s="4" t="n">
        <v>517</v>
      </c>
      <c r="C299" s="5" t="s">
        <v>398</v>
      </c>
      <c r="D299" s="5"/>
      <c r="E299" s="5" t="s">
        <v>16</v>
      </c>
      <c r="F299" s="4" t="n">
        <v>1979</v>
      </c>
      <c r="G299" s="4" t="s">
        <v>20</v>
      </c>
      <c r="H299" s="4"/>
      <c r="I299" s="6"/>
      <c r="J299" s="6"/>
      <c r="K299" s="6"/>
      <c r="L299" s="7"/>
      <c r="M299" s="8" t="n">
        <v>278</v>
      </c>
      <c r="N299" s="8"/>
    </row>
    <row r="300" customFormat="false" ht="12.75" hidden="false" customHeight="false" outlineLevel="0" collapsed="false">
      <c r="A300" s="4" t="n">
        <v>299</v>
      </c>
      <c r="B300" s="4" t="n">
        <v>509</v>
      </c>
      <c r="C300" s="5" t="s">
        <v>399</v>
      </c>
      <c r="D300" s="5"/>
      <c r="E300" s="5" t="s">
        <v>16</v>
      </c>
      <c r="F300" s="4" t="n">
        <v>1961</v>
      </c>
      <c r="G300" s="4" t="s">
        <v>25</v>
      </c>
      <c r="H300" s="4" t="n">
        <v>64</v>
      </c>
      <c r="I300" s="6" t="n">
        <v>9.43287037037037E-005</v>
      </c>
      <c r="J300" s="6" t="n">
        <v>0.0187841435185185</v>
      </c>
      <c r="K300" s="6" t="n">
        <v>0.0393055555555556</v>
      </c>
      <c r="L300" s="7" t="n">
        <v>0.0395052083333333</v>
      </c>
      <c r="M300" s="8" t="n">
        <v>279</v>
      </c>
      <c r="N300" s="8"/>
    </row>
    <row r="301" customFormat="false" ht="12.75" hidden="false" customHeight="false" outlineLevel="0" collapsed="false">
      <c r="A301" s="4" t="n">
        <v>300</v>
      </c>
      <c r="B301" s="4" t="n">
        <v>167</v>
      </c>
      <c r="C301" s="5" t="s">
        <v>400</v>
      </c>
      <c r="D301" s="5" t="s">
        <v>52</v>
      </c>
      <c r="E301" s="5" t="s">
        <v>16</v>
      </c>
      <c r="F301" s="4" t="n">
        <v>1980</v>
      </c>
      <c r="G301" s="4" t="s">
        <v>17</v>
      </c>
      <c r="H301" s="4" t="n">
        <v>41</v>
      </c>
      <c r="I301" s="6" t="n">
        <v>7.00231481481481E-005</v>
      </c>
      <c r="J301" s="6" t="n">
        <v>0.0176423611111111</v>
      </c>
      <c r="K301" s="6" t="n">
        <v>0.0393912037037037</v>
      </c>
      <c r="L301" s="7" t="n">
        <v>0.0395115740740741</v>
      </c>
      <c r="M301" s="8" t="n">
        <v>280</v>
      </c>
      <c r="N301" s="8"/>
    </row>
    <row r="302" customFormat="false" ht="12.75" hidden="false" customHeight="false" outlineLevel="0" collapsed="false">
      <c r="A302" s="4" t="n">
        <v>301</v>
      </c>
      <c r="B302" s="4" t="n">
        <v>298</v>
      </c>
      <c r="C302" s="5" t="s">
        <v>401</v>
      </c>
      <c r="D302" s="5" t="s">
        <v>402</v>
      </c>
      <c r="E302" s="5" t="s">
        <v>16</v>
      </c>
      <c r="F302" s="4" t="n">
        <v>1954</v>
      </c>
      <c r="G302" s="4" t="s">
        <v>50</v>
      </c>
      <c r="H302" s="4" t="n">
        <v>51</v>
      </c>
      <c r="I302" s="6" t="n">
        <v>0.000412037037037037</v>
      </c>
      <c r="J302" s="6" t="n">
        <v>0.0191950231481482</v>
      </c>
      <c r="K302" s="6" t="n">
        <v>0.0393952546296296</v>
      </c>
      <c r="L302" s="7" t="n">
        <v>0.0395196759259259</v>
      </c>
      <c r="M302" s="8" t="n">
        <v>281</v>
      </c>
      <c r="N302" s="8"/>
    </row>
    <row r="303" customFormat="false" ht="12.75" hidden="false" customHeight="false" outlineLevel="0" collapsed="false">
      <c r="A303" s="4" t="n">
        <v>302</v>
      </c>
      <c r="B303" s="4" t="n">
        <v>399</v>
      </c>
      <c r="C303" s="5" t="s">
        <v>403</v>
      </c>
      <c r="D303" s="5" t="s">
        <v>404</v>
      </c>
      <c r="E303" s="5" t="s">
        <v>16</v>
      </c>
      <c r="F303" s="4" t="n">
        <v>1966</v>
      </c>
      <c r="G303" s="4"/>
      <c r="H303" s="4"/>
      <c r="I303" s="6" t="n">
        <v>0.000407407407407407</v>
      </c>
      <c r="J303" s="6" t="n">
        <v>0.0187158564814815</v>
      </c>
      <c r="K303" s="6" t="n">
        <v>0.0392424768518519</v>
      </c>
      <c r="L303" s="7" t="n">
        <v>0.0395219907407407</v>
      </c>
      <c r="M303" s="8"/>
      <c r="N303" s="8" t="n">
        <v>21</v>
      </c>
    </row>
    <row r="304" customFormat="false" ht="12.75" hidden="false" customHeight="false" outlineLevel="0" collapsed="false">
      <c r="A304" s="4" t="n">
        <v>303</v>
      </c>
      <c r="B304" s="4" t="n">
        <v>186</v>
      </c>
      <c r="C304" s="5" t="s">
        <v>405</v>
      </c>
      <c r="D304" s="5" t="s">
        <v>76</v>
      </c>
      <c r="E304" s="5" t="s">
        <v>16</v>
      </c>
      <c r="F304" s="4" t="n">
        <v>1966</v>
      </c>
      <c r="G304" s="4" t="s">
        <v>25</v>
      </c>
      <c r="H304" s="4" t="n">
        <v>65</v>
      </c>
      <c r="I304" s="6" t="s">
        <v>32</v>
      </c>
      <c r="J304" s="6" t="n">
        <v>0.0190133101851852</v>
      </c>
      <c r="K304" s="6" t="n">
        <v>0.039537037037037</v>
      </c>
      <c r="L304" s="7" t="n">
        <v>0.039537037037037</v>
      </c>
      <c r="M304" s="8" t="n">
        <v>282</v>
      </c>
      <c r="N304" s="8"/>
    </row>
    <row r="305" customFormat="false" ht="12.75" hidden="false" customHeight="false" outlineLevel="0" collapsed="false">
      <c r="A305" s="4" t="n">
        <v>304</v>
      </c>
      <c r="B305" s="4" t="n">
        <v>516</v>
      </c>
      <c r="C305" s="5" t="s">
        <v>406</v>
      </c>
      <c r="D305" s="5"/>
      <c r="E305" s="5" t="s">
        <v>16</v>
      </c>
      <c r="F305" s="4" t="n">
        <v>1990</v>
      </c>
      <c r="G305" s="4" t="s">
        <v>22</v>
      </c>
      <c r="H305" s="4" t="n">
        <v>36</v>
      </c>
      <c r="I305" s="6"/>
      <c r="J305" s="6"/>
      <c r="K305" s="6"/>
      <c r="L305" s="7"/>
      <c r="M305" s="8" t="n">
        <v>283</v>
      </c>
      <c r="N305" s="8"/>
    </row>
    <row r="306" customFormat="false" ht="12.75" hidden="false" customHeight="false" outlineLevel="0" collapsed="false">
      <c r="A306" s="4" t="n">
        <v>305</v>
      </c>
      <c r="B306" s="4" t="n">
        <v>476</v>
      </c>
      <c r="C306" s="5" t="s">
        <v>407</v>
      </c>
      <c r="D306" s="5"/>
      <c r="E306" s="5" t="s">
        <v>16</v>
      </c>
      <c r="F306" s="4" t="n">
        <v>1960</v>
      </c>
      <c r="G306" s="4" t="s">
        <v>25</v>
      </c>
      <c r="H306" s="4" t="n">
        <v>66</v>
      </c>
      <c r="I306" s="6" t="n">
        <v>0.000127893518518519</v>
      </c>
      <c r="J306" s="6" t="n">
        <v>0.018462962962963</v>
      </c>
      <c r="K306" s="6" t="n">
        <v>0.039400462962963</v>
      </c>
      <c r="L306" s="7" t="n">
        <v>0.0396626157407407</v>
      </c>
      <c r="M306" s="8" t="n">
        <v>284</v>
      </c>
      <c r="N306" s="8"/>
    </row>
    <row r="307" customFormat="false" ht="12.75" hidden="false" customHeight="false" outlineLevel="0" collapsed="false">
      <c r="A307" s="4" t="n">
        <v>306</v>
      </c>
      <c r="B307" s="4" t="n">
        <v>161</v>
      </c>
      <c r="C307" s="5" t="s">
        <v>408</v>
      </c>
      <c r="D307" s="5" t="s">
        <v>76</v>
      </c>
      <c r="E307" s="5" t="s">
        <v>16</v>
      </c>
      <c r="F307" s="4" t="n">
        <v>1976</v>
      </c>
      <c r="G307" s="4" t="s">
        <v>20</v>
      </c>
      <c r="H307" s="4" t="n">
        <v>72</v>
      </c>
      <c r="I307" s="6" t="n">
        <v>0.000138310185185185</v>
      </c>
      <c r="J307" s="6" t="n">
        <v>0.0181128472222222</v>
      </c>
      <c r="K307" s="6" t="n">
        <v>0.0396059027777778</v>
      </c>
      <c r="L307" s="7" t="n">
        <v>0.0396990740740741</v>
      </c>
      <c r="M307" s="8" t="n">
        <v>285</v>
      </c>
      <c r="N307" s="8"/>
    </row>
    <row r="308" customFormat="false" ht="12.75" hidden="false" customHeight="false" outlineLevel="0" collapsed="false">
      <c r="A308" s="4" t="n">
        <v>307</v>
      </c>
      <c r="B308" s="4" t="n">
        <v>417</v>
      </c>
      <c r="C308" s="5" t="s">
        <v>409</v>
      </c>
      <c r="D308" s="5"/>
      <c r="E308" s="5" t="s">
        <v>16</v>
      </c>
      <c r="F308" s="4" t="n">
        <v>1973</v>
      </c>
      <c r="G308" s="4" t="s">
        <v>20</v>
      </c>
      <c r="H308" s="4" t="n">
        <v>73</v>
      </c>
      <c r="I308" s="6" t="n">
        <v>0.000166087962962963</v>
      </c>
      <c r="J308" s="6" t="n">
        <v>0.0190387731481481</v>
      </c>
      <c r="K308" s="6" t="n">
        <v>0.039634837962963</v>
      </c>
      <c r="L308" s="7" t="n">
        <v>0.0397048611111111</v>
      </c>
      <c r="M308" s="8" t="n">
        <v>286</v>
      </c>
      <c r="N308" s="8"/>
    </row>
    <row r="309" customFormat="false" ht="12.75" hidden="false" customHeight="false" outlineLevel="0" collapsed="false">
      <c r="A309" s="4" t="n">
        <v>308</v>
      </c>
      <c r="B309" s="4" t="n">
        <v>210</v>
      </c>
      <c r="C309" s="5" t="s">
        <v>410</v>
      </c>
      <c r="D309" s="5" t="s">
        <v>52</v>
      </c>
      <c r="E309" s="5" t="s">
        <v>16</v>
      </c>
      <c r="F309" s="4" t="n">
        <v>1982</v>
      </c>
      <c r="G309" s="4" t="s">
        <v>17</v>
      </c>
      <c r="H309" s="4" t="n">
        <v>42</v>
      </c>
      <c r="I309" s="6" t="n">
        <v>2.66203703703704E-005</v>
      </c>
      <c r="J309" s="6" t="n">
        <v>0.0194195601851852</v>
      </c>
      <c r="K309" s="6" t="n">
        <v>0.0393119212962963</v>
      </c>
      <c r="L309" s="7" t="n">
        <v>0.0397239583333333</v>
      </c>
      <c r="M309" s="8" t="n">
        <v>287</v>
      </c>
      <c r="N309" s="8"/>
    </row>
    <row r="310" customFormat="false" ht="12.75" hidden="false" customHeight="false" outlineLevel="0" collapsed="false">
      <c r="A310" s="4" t="n">
        <v>309</v>
      </c>
      <c r="B310" s="4" t="n">
        <v>512</v>
      </c>
      <c r="C310" s="5" t="s">
        <v>411</v>
      </c>
      <c r="D310" s="5"/>
      <c r="E310" s="5" t="s">
        <v>16</v>
      </c>
      <c r="F310" s="4" t="n">
        <v>1987</v>
      </c>
      <c r="G310" s="4" t="s">
        <v>17</v>
      </c>
      <c r="H310" s="4" t="n">
        <v>43</v>
      </c>
      <c r="I310" s="6" t="n">
        <v>5.2662037037037E-005</v>
      </c>
      <c r="J310" s="6" t="n">
        <v>0.0194178240740741</v>
      </c>
      <c r="K310" s="6" t="n">
        <v>0.0394068287037037</v>
      </c>
      <c r="L310" s="7" t="n">
        <v>0.0398142361111111</v>
      </c>
      <c r="M310" s="8" t="n">
        <v>288</v>
      </c>
      <c r="N310" s="8"/>
    </row>
    <row r="311" customFormat="false" ht="12.75" hidden="false" customHeight="false" outlineLevel="0" collapsed="false">
      <c r="A311" s="4" t="n">
        <v>310</v>
      </c>
      <c r="B311" s="4" t="n">
        <v>404</v>
      </c>
      <c r="C311" s="5" t="s">
        <v>412</v>
      </c>
      <c r="D311" s="5" t="s">
        <v>72</v>
      </c>
      <c r="E311" s="5" t="s">
        <v>16</v>
      </c>
      <c r="F311" s="4" t="n">
        <v>1992</v>
      </c>
      <c r="G311" s="4" t="s">
        <v>22</v>
      </c>
      <c r="H311" s="4" t="n">
        <v>37</v>
      </c>
      <c r="I311" s="6" t="n">
        <v>0.000189814814814815</v>
      </c>
      <c r="J311" s="6" t="n">
        <v>0.0185393518518519</v>
      </c>
      <c r="K311" s="6" t="n">
        <v>0.0400248842592593</v>
      </c>
      <c r="L311" s="7" t="n">
        <v>0.0400248842592593</v>
      </c>
      <c r="M311" s="8" t="n">
        <v>289</v>
      </c>
      <c r="N311" s="8"/>
    </row>
    <row r="312" customFormat="false" ht="12.75" hidden="false" customHeight="false" outlineLevel="0" collapsed="false">
      <c r="A312" s="4" t="n">
        <v>311</v>
      </c>
      <c r="B312" s="4" t="n">
        <v>36</v>
      </c>
      <c r="C312" s="5" t="s">
        <v>413</v>
      </c>
      <c r="D312" s="5" t="s">
        <v>414</v>
      </c>
      <c r="E312" s="5" t="s">
        <v>16</v>
      </c>
      <c r="F312" s="4" t="n">
        <v>1956</v>
      </c>
      <c r="G312" s="4" t="s">
        <v>50</v>
      </c>
      <c r="H312" s="4" t="n">
        <v>52</v>
      </c>
      <c r="I312" s="6" t="n">
        <v>2.25694444444444E-005</v>
      </c>
      <c r="J312" s="6" t="n">
        <v>0.0190144675925926</v>
      </c>
      <c r="K312" s="6" t="n">
        <v>0.039912037037037</v>
      </c>
      <c r="L312" s="7" t="n">
        <v>0.0400399305555556</v>
      </c>
      <c r="M312" s="8" t="n">
        <v>290</v>
      </c>
      <c r="N312" s="8"/>
    </row>
    <row r="313" customFormat="false" ht="12.75" hidden="false" customHeight="false" outlineLevel="0" collapsed="false">
      <c r="A313" s="4" t="n">
        <v>312</v>
      </c>
      <c r="B313" s="4" t="n">
        <v>296</v>
      </c>
      <c r="C313" s="5" t="s">
        <v>415</v>
      </c>
      <c r="D313" s="5" t="s">
        <v>76</v>
      </c>
      <c r="E313" s="5" t="s">
        <v>16</v>
      </c>
      <c r="F313" s="4" t="n">
        <v>1989</v>
      </c>
      <c r="G313" s="4" t="s">
        <v>17</v>
      </c>
      <c r="H313" s="4" t="n">
        <v>44</v>
      </c>
      <c r="I313" s="6" t="n">
        <v>0.000123842592592593</v>
      </c>
      <c r="J313" s="6" t="n">
        <v>0.0186197916666667</v>
      </c>
      <c r="K313" s="6" t="n">
        <v>0.0399207175925926</v>
      </c>
      <c r="L313" s="7" t="n">
        <v>0.0400590277777778</v>
      </c>
      <c r="M313" s="8" t="n">
        <v>291</v>
      </c>
      <c r="N313" s="8"/>
    </row>
    <row r="314" customFormat="false" ht="12.75" hidden="false" customHeight="false" outlineLevel="0" collapsed="false">
      <c r="A314" s="4" t="n">
        <v>313</v>
      </c>
      <c r="B314" s="4" t="n">
        <v>567</v>
      </c>
      <c r="C314" s="5" t="s">
        <v>416</v>
      </c>
      <c r="D314" s="5"/>
      <c r="E314" s="5" t="s">
        <v>16</v>
      </c>
      <c r="F314" s="4" t="n">
        <v>1987</v>
      </c>
      <c r="G314" s="4" t="s">
        <v>17</v>
      </c>
      <c r="H314" s="4" t="n">
        <v>45</v>
      </c>
      <c r="I314" s="6" t="n">
        <v>2.89351851851852E-005</v>
      </c>
      <c r="J314" s="6" t="n">
        <v>0.0178709490740741</v>
      </c>
      <c r="K314" s="6" t="n">
        <v>0.0399155092592593</v>
      </c>
      <c r="L314" s="7" t="n">
        <v>0.0400815972222222</v>
      </c>
      <c r="M314" s="8" t="n">
        <v>292</v>
      </c>
      <c r="N314" s="8"/>
    </row>
    <row r="315" customFormat="false" ht="12.75" hidden="false" customHeight="false" outlineLevel="0" collapsed="false">
      <c r="A315" s="4" t="n">
        <v>314</v>
      </c>
      <c r="B315" s="4" t="n">
        <v>489</v>
      </c>
      <c r="C315" s="5" t="s">
        <v>417</v>
      </c>
      <c r="D315" s="5"/>
      <c r="E315" s="5" t="s">
        <v>16</v>
      </c>
      <c r="F315" s="4" t="n">
        <v>1974</v>
      </c>
      <c r="G315" s="4" t="s">
        <v>20</v>
      </c>
      <c r="H315" s="4" t="n">
        <v>74</v>
      </c>
      <c r="I315" s="6" t="s">
        <v>32</v>
      </c>
      <c r="J315" s="6" t="n">
        <v>0.0192679398148148</v>
      </c>
      <c r="K315" s="6" t="n">
        <v>0.0400810185185185</v>
      </c>
      <c r="L315" s="7" t="n">
        <v>0.0401076388888889</v>
      </c>
      <c r="M315" s="8" t="n">
        <v>293</v>
      </c>
      <c r="N315" s="8"/>
    </row>
    <row r="316" customFormat="false" ht="12.75" hidden="false" customHeight="false" outlineLevel="0" collapsed="false">
      <c r="A316" s="4" t="n">
        <v>315</v>
      </c>
      <c r="B316" s="4" t="n">
        <v>324</v>
      </c>
      <c r="C316" s="5" t="s">
        <v>418</v>
      </c>
      <c r="D316" s="5" t="s">
        <v>162</v>
      </c>
      <c r="E316" s="5" t="s">
        <v>16</v>
      </c>
      <c r="F316" s="4" t="n">
        <v>1991</v>
      </c>
      <c r="G316" s="4" t="s">
        <v>22</v>
      </c>
      <c r="H316" s="4" t="n">
        <v>38</v>
      </c>
      <c r="I316" s="6" t="n">
        <v>0.000227430555555556</v>
      </c>
      <c r="J316" s="6" t="n">
        <v>0.0181799768518519</v>
      </c>
      <c r="K316" s="6" t="n">
        <v>0.0400798611111111</v>
      </c>
      <c r="L316" s="7" t="n">
        <v>0.0401325231481481</v>
      </c>
      <c r="M316" s="8" t="n">
        <v>294</v>
      </c>
      <c r="N316" s="8"/>
    </row>
    <row r="317" customFormat="false" ht="12.75" hidden="false" customHeight="false" outlineLevel="0" collapsed="false">
      <c r="A317" s="4" t="n">
        <v>316</v>
      </c>
      <c r="B317" s="4" t="n">
        <v>586</v>
      </c>
      <c r="C317" s="5" t="s">
        <v>419</v>
      </c>
      <c r="D317" s="5"/>
      <c r="E317" s="5" t="s">
        <v>16</v>
      </c>
      <c r="F317" s="4" t="n">
        <v>1992</v>
      </c>
      <c r="G317" s="4" t="s">
        <v>22</v>
      </c>
      <c r="H317" s="4" t="n">
        <v>39</v>
      </c>
      <c r="I317" s="6" t="n">
        <v>0.000169560185185185</v>
      </c>
      <c r="J317" s="6" t="n">
        <v>0.0194334490740741</v>
      </c>
      <c r="K317" s="6" t="n">
        <v>0.0399606481481482</v>
      </c>
      <c r="L317" s="7" t="n">
        <v>0.040150462962963</v>
      </c>
      <c r="M317" s="8" t="n">
        <v>295</v>
      </c>
      <c r="N317" s="8"/>
    </row>
    <row r="318" customFormat="false" ht="12.75" hidden="false" customHeight="false" outlineLevel="0" collapsed="false">
      <c r="A318" s="4" t="n">
        <v>317</v>
      </c>
      <c r="B318" s="4" t="n">
        <v>68</v>
      </c>
      <c r="C318" s="5" t="s">
        <v>420</v>
      </c>
      <c r="D318" s="5" t="s">
        <v>28</v>
      </c>
      <c r="E318" s="5" t="s">
        <v>16</v>
      </c>
      <c r="F318" s="4" t="n">
        <v>1955</v>
      </c>
      <c r="G318" s="4" t="s">
        <v>50</v>
      </c>
      <c r="H318" s="4" t="n">
        <v>53</v>
      </c>
      <c r="I318" s="6" t="n">
        <v>0.000250578703703704</v>
      </c>
      <c r="J318" s="6" t="n">
        <v>0.0178246527777778</v>
      </c>
      <c r="K318" s="6" t="n">
        <v>0.0401417824074074</v>
      </c>
      <c r="L318" s="7" t="n">
        <v>0.0401643518518519</v>
      </c>
      <c r="M318" s="8" t="n">
        <v>296</v>
      </c>
      <c r="N318" s="8"/>
    </row>
    <row r="319" customFormat="false" ht="12.75" hidden="false" customHeight="false" outlineLevel="0" collapsed="false">
      <c r="A319" s="4" t="n">
        <v>318</v>
      </c>
      <c r="B319" s="4" t="n">
        <v>519</v>
      </c>
      <c r="C319" s="5" t="s">
        <v>421</v>
      </c>
      <c r="D319" s="5"/>
      <c r="E319" s="5" t="s">
        <v>16</v>
      </c>
      <c r="F319" s="4" t="n">
        <v>1981</v>
      </c>
      <c r="G319" s="4" t="s">
        <v>17</v>
      </c>
      <c r="H319" s="4" t="n">
        <v>46</v>
      </c>
      <c r="I319" s="6" t="s">
        <v>32</v>
      </c>
      <c r="J319" s="6" t="n">
        <v>0.0187459490740741</v>
      </c>
      <c r="K319" s="6" t="n">
        <v>0.0401626157407407</v>
      </c>
      <c r="L319" s="7" t="n">
        <v>0.0402864583333333</v>
      </c>
      <c r="M319" s="8" t="n">
        <v>297</v>
      </c>
      <c r="N319" s="8"/>
    </row>
    <row r="320" customFormat="false" ht="12.75" hidden="false" customHeight="false" outlineLevel="0" collapsed="false">
      <c r="A320" s="4" t="n">
        <v>319</v>
      </c>
      <c r="B320" s="4" t="n">
        <v>479</v>
      </c>
      <c r="C320" s="5" t="s">
        <v>422</v>
      </c>
      <c r="D320" s="5"/>
      <c r="E320" s="5" t="s">
        <v>16</v>
      </c>
      <c r="F320" s="4" t="n">
        <v>1952</v>
      </c>
      <c r="G320" s="4"/>
      <c r="H320" s="4"/>
      <c r="I320" s="6" t="n">
        <v>1.62037037037037E-005</v>
      </c>
      <c r="J320" s="6" t="n">
        <v>0.0185324074074074</v>
      </c>
      <c r="K320" s="6" t="n">
        <v>0.0402731481481481</v>
      </c>
      <c r="L320" s="7" t="n">
        <v>0.0403020833333333</v>
      </c>
      <c r="M320" s="8"/>
      <c r="N320" s="8" t="n">
        <v>22</v>
      </c>
    </row>
    <row r="321" customFormat="false" ht="12.75" hidden="false" customHeight="false" outlineLevel="0" collapsed="false">
      <c r="A321" s="4" t="n">
        <v>320</v>
      </c>
      <c r="B321" s="4" t="n">
        <v>38</v>
      </c>
      <c r="C321" s="5" t="s">
        <v>423</v>
      </c>
      <c r="D321" s="5" t="s">
        <v>28</v>
      </c>
      <c r="E321" s="5" t="s">
        <v>16</v>
      </c>
      <c r="F321" s="4" t="n">
        <v>1953</v>
      </c>
      <c r="G321" s="4" t="s">
        <v>50</v>
      </c>
      <c r="H321" s="4" t="n">
        <v>54</v>
      </c>
      <c r="I321" s="6" t="n">
        <v>7.46527777777778E-005</v>
      </c>
      <c r="J321" s="6" t="n">
        <v>0.0181695601851852</v>
      </c>
      <c r="K321" s="6" t="n">
        <v>0.0403125</v>
      </c>
      <c r="L321" s="7" t="n">
        <v>0.0403125</v>
      </c>
      <c r="M321" s="8" t="n">
        <v>298</v>
      </c>
      <c r="N321" s="8"/>
    </row>
    <row r="322" customFormat="false" ht="12.75" hidden="false" customHeight="false" outlineLevel="0" collapsed="false">
      <c r="A322" s="4" t="n">
        <v>321</v>
      </c>
      <c r="B322" s="4" t="n">
        <v>309</v>
      </c>
      <c r="C322" s="5" t="s">
        <v>424</v>
      </c>
      <c r="D322" s="5" t="s">
        <v>76</v>
      </c>
      <c r="E322" s="5" t="s">
        <v>16</v>
      </c>
      <c r="F322" s="4" t="n">
        <v>1982</v>
      </c>
      <c r="G322" s="4" t="s">
        <v>17</v>
      </c>
      <c r="H322" s="4" t="n">
        <v>47</v>
      </c>
      <c r="I322" s="6" t="n">
        <v>0.000122685185185185</v>
      </c>
      <c r="J322" s="6" t="n">
        <v>0.0200011574074074</v>
      </c>
      <c r="K322" s="6" t="n">
        <v>0.0402065972222222</v>
      </c>
      <c r="L322" s="7" t="n">
        <v>0.0404340277777778</v>
      </c>
      <c r="M322" s="8" t="n">
        <v>299</v>
      </c>
      <c r="N322" s="8"/>
    </row>
    <row r="323" customFormat="false" ht="12.75" hidden="false" customHeight="false" outlineLevel="0" collapsed="false">
      <c r="A323" s="4" t="n">
        <v>322</v>
      </c>
      <c r="B323" s="4" t="n">
        <v>140</v>
      </c>
      <c r="C323" s="5" t="s">
        <v>425</v>
      </c>
      <c r="D323" s="5" t="s">
        <v>76</v>
      </c>
      <c r="E323" s="5" t="s">
        <v>16</v>
      </c>
      <c r="F323" s="4" t="n">
        <v>1989</v>
      </c>
      <c r="G323" s="4" t="s">
        <v>17</v>
      </c>
      <c r="H323" s="4" t="n">
        <v>48</v>
      </c>
      <c r="I323" s="6" t="n">
        <v>0.000238425925925926</v>
      </c>
      <c r="J323" s="6" t="n">
        <v>0.0186440972222222</v>
      </c>
      <c r="K323" s="6" t="n">
        <v>0.0403940972222222</v>
      </c>
      <c r="L323" s="7" t="n">
        <v>0.0405636574074074</v>
      </c>
      <c r="M323" s="8" t="n">
        <v>300</v>
      </c>
      <c r="N323" s="8"/>
    </row>
    <row r="324" customFormat="false" ht="12.75" hidden="false" customHeight="false" outlineLevel="0" collapsed="false">
      <c r="A324" s="4" t="n">
        <v>323</v>
      </c>
      <c r="B324" s="4" t="n">
        <v>551</v>
      </c>
      <c r="C324" s="5" t="s">
        <v>426</v>
      </c>
      <c r="D324" s="5" t="s">
        <v>427</v>
      </c>
      <c r="E324" s="5" t="s">
        <v>16</v>
      </c>
      <c r="F324" s="4" t="n">
        <v>1967</v>
      </c>
      <c r="G324" s="4" t="s">
        <v>25</v>
      </c>
      <c r="H324" s="4" t="n">
        <v>67</v>
      </c>
      <c r="I324" s="6" t="n">
        <v>0.000149305555555556</v>
      </c>
      <c r="J324" s="6" t="n">
        <v>0.0192563657407407</v>
      </c>
      <c r="K324" s="6" t="n">
        <v>0.0403344907407408</v>
      </c>
      <c r="L324" s="7" t="n">
        <v>0.0405850694444445</v>
      </c>
      <c r="M324" s="8" t="n">
        <v>301</v>
      </c>
      <c r="N324" s="8"/>
    </row>
    <row r="325" customFormat="false" ht="12.75" hidden="false" customHeight="false" outlineLevel="0" collapsed="false">
      <c r="A325" s="4" t="n">
        <v>324</v>
      </c>
      <c r="B325" s="4" t="n">
        <v>300</v>
      </c>
      <c r="C325" s="5" t="s">
        <v>428</v>
      </c>
      <c r="D325" s="5" t="s">
        <v>76</v>
      </c>
      <c r="E325" s="5" t="s">
        <v>16</v>
      </c>
      <c r="F325" s="4" t="n">
        <v>1975</v>
      </c>
      <c r="G325" s="4" t="s">
        <v>20</v>
      </c>
      <c r="H325" s="4" t="n">
        <v>75</v>
      </c>
      <c r="I325" s="6" t="n">
        <v>0.000263310185185185</v>
      </c>
      <c r="J325" s="6" t="n">
        <v>0.0189207175925926</v>
      </c>
      <c r="K325" s="6" t="n">
        <v>0.040650462962963</v>
      </c>
      <c r="L325" s="7" t="n">
        <v>0.040650462962963</v>
      </c>
      <c r="M325" s="8" t="n">
        <v>302</v>
      </c>
      <c r="N325" s="8"/>
    </row>
    <row r="326" customFormat="false" ht="12.75" hidden="false" customHeight="false" outlineLevel="0" collapsed="false">
      <c r="A326" s="4" t="n">
        <v>325</v>
      </c>
      <c r="B326" s="4" t="n">
        <v>299</v>
      </c>
      <c r="C326" s="5" t="s">
        <v>429</v>
      </c>
      <c r="D326" s="5" t="s">
        <v>76</v>
      </c>
      <c r="E326" s="5" t="s">
        <v>16</v>
      </c>
      <c r="F326" s="4" t="n">
        <v>1967</v>
      </c>
      <c r="G326" s="4" t="s">
        <v>25</v>
      </c>
      <c r="H326" s="4" t="n">
        <v>68</v>
      </c>
      <c r="I326" s="6" t="n">
        <v>3.24074074074074E-005</v>
      </c>
      <c r="J326" s="6" t="n">
        <v>0.0187974537037037</v>
      </c>
      <c r="K326" s="6" t="n">
        <v>0.0406371527777778</v>
      </c>
      <c r="L326" s="7" t="n">
        <v>0.0406533564814815</v>
      </c>
      <c r="M326" s="8" t="n">
        <v>303</v>
      </c>
      <c r="N326" s="8"/>
    </row>
    <row r="327" customFormat="false" ht="12.75" hidden="false" customHeight="false" outlineLevel="0" collapsed="false">
      <c r="A327" s="4" t="n">
        <v>326</v>
      </c>
      <c r="B327" s="4" t="n">
        <v>282</v>
      </c>
      <c r="C327" s="5" t="s">
        <v>430</v>
      </c>
      <c r="D327" s="5" t="s">
        <v>76</v>
      </c>
      <c r="E327" s="5" t="s">
        <v>16</v>
      </c>
      <c r="F327" s="4" t="n">
        <v>1949</v>
      </c>
      <c r="G327" s="4" t="s">
        <v>155</v>
      </c>
      <c r="H327" s="4" t="n">
        <v>12</v>
      </c>
      <c r="I327" s="6" t="n">
        <v>4.57175925925926E-005</v>
      </c>
      <c r="J327" s="6" t="n">
        <v>0.018697337962963</v>
      </c>
      <c r="K327" s="6" t="n">
        <v>0.0406157407407407</v>
      </c>
      <c r="L327" s="7" t="n">
        <v>0.0406903935185185</v>
      </c>
      <c r="M327" s="8" t="n">
        <v>304</v>
      </c>
      <c r="N327" s="8"/>
    </row>
    <row r="328" customFormat="false" ht="12.75" hidden="false" customHeight="false" outlineLevel="0" collapsed="false">
      <c r="A328" s="4" t="n">
        <v>327</v>
      </c>
      <c r="B328" s="4" t="n">
        <v>378</v>
      </c>
      <c r="C328" s="5" t="s">
        <v>431</v>
      </c>
      <c r="D328" s="5" t="s">
        <v>72</v>
      </c>
      <c r="E328" s="5" t="s">
        <v>16</v>
      </c>
      <c r="F328" s="4" t="n">
        <v>1989</v>
      </c>
      <c r="G328" s="4" t="s">
        <v>17</v>
      </c>
      <c r="H328" s="4" t="n">
        <v>49</v>
      </c>
      <c r="I328" s="6" t="n">
        <v>0.000143518518518519</v>
      </c>
      <c r="J328" s="6" t="n">
        <v>0.0194091435185185</v>
      </c>
      <c r="K328" s="6" t="n">
        <v>0.0405798611111111</v>
      </c>
      <c r="L328" s="7" t="n">
        <v>0.0407025462962963</v>
      </c>
      <c r="M328" s="8" t="n">
        <v>305</v>
      </c>
      <c r="N328" s="8"/>
    </row>
    <row r="329" customFormat="false" ht="12.75" hidden="false" customHeight="false" outlineLevel="0" collapsed="false">
      <c r="A329" s="4" t="n">
        <v>328</v>
      </c>
      <c r="B329" s="4" t="n">
        <v>178</v>
      </c>
      <c r="C329" s="5" t="s">
        <v>432</v>
      </c>
      <c r="D329" s="5" t="s">
        <v>433</v>
      </c>
      <c r="E329" s="5" t="s">
        <v>16</v>
      </c>
      <c r="F329" s="4" t="n">
        <v>1972</v>
      </c>
      <c r="G329" s="4" t="s">
        <v>20</v>
      </c>
      <c r="H329" s="4" t="n">
        <v>76</v>
      </c>
      <c r="I329" s="6" t="n">
        <v>0.000353009259259259</v>
      </c>
      <c r="J329" s="6" t="n">
        <v>0.0205590277777778</v>
      </c>
      <c r="K329" s="6" t="n">
        <v>0.0404693287037037</v>
      </c>
      <c r="L329" s="7" t="n">
        <v>0.0407077546296296</v>
      </c>
      <c r="M329" s="8" t="n">
        <v>306</v>
      </c>
      <c r="N329" s="8"/>
    </row>
    <row r="330" customFormat="false" ht="12.75" hidden="false" customHeight="false" outlineLevel="0" collapsed="false">
      <c r="A330" s="4" t="n">
        <v>329</v>
      </c>
      <c r="B330" s="4" t="n">
        <v>157</v>
      </c>
      <c r="C330" s="5" t="s">
        <v>434</v>
      </c>
      <c r="D330" s="5" t="s">
        <v>76</v>
      </c>
      <c r="E330" s="5" t="s">
        <v>16</v>
      </c>
      <c r="F330" s="4" t="n">
        <v>1973</v>
      </c>
      <c r="G330" s="4" t="s">
        <v>20</v>
      </c>
      <c r="H330" s="4" t="n">
        <v>77</v>
      </c>
      <c r="I330" s="6" t="n">
        <v>0.000353009259259259</v>
      </c>
      <c r="J330" s="6" t="n">
        <v>0.0197170138888889</v>
      </c>
      <c r="K330" s="6" t="n">
        <v>0.0406533564814815</v>
      </c>
      <c r="L330" s="7" t="n">
        <v>0.040802662037037</v>
      </c>
      <c r="M330" s="8" t="n">
        <v>307</v>
      </c>
      <c r="N330" s="8"/>
    </row>
    <row r="331" customFormat="false" ht="12.75" hidden="false" customHeight="false" outlineLevel="0" collapsed="false">
      <c r="A331" s="4" t="n">
        <v>330</v>
      </c>
      <c r="B331" s="4" t="n">
        <v>274</v>
      </c>
      <c r="C331" s="5" t="s">
        <v>435</v>
      </c>
      <c r="D331" s="5" t="s">
        <v>76</v>
      </c>
      <c r="E331" s="5" t="s">
        <v>16</v>
      </c>
      <c r="F331" s="4" t="n">
        <v>1970</v>
      </c>
      <c r="G331" s="4" t="s">
        <v>20</v>
      </c>
      <c r="H331" s="4" t="n">
        <v>78</v>
      </c>
      <c r="I331" s="6" t="n">
        <v>6.65509259259259E-005</v>
      </c>
      <c r="J331" s="6" t="n">
        <v>0.0196273148148148</v>
      </c>
      <c r="K331" s="6" t="n">
        <v>0.0405601851851852</v>
      </c>
      <c r="L331" s="7" t="n">
        <v>0.0408234953703704</v>
      </c>
      <c r="M331" s="8" t="n">
        <v>308</v>
      </c>
      <c r="N331" s="8"/>
    </row>
    <row r="332" customFormat="false" ht="12.75" hidden="false" customHeight="false" outlineLevel="0" collapsed="false">
      <c r="A332" s="4" t="n">
        <v>331</v>
      </c>
      <c r="B332" s="4" t="n">
        <v>499</v>
      </c>
      <c r="C332" s="5" t="s">
        <v>436</v>
      </c>
      <c r="D332" s="5"/>
      <c r="E332" s="5" t="s">
        <v>16</v>
      </c>
      <c r="F332" s="4" t="n">
        <v>1982</v>
      </c>
      <c r="G332" s="4"/>
      <c r="H332" s="4"/>
      <c r="I332" s="6" t="n">
        <v>0.00029224537037037</v>
      </c>
      <c r="J332" s="6" t="n">
        <v>0.018869212962963</v>
      </c>
      <c r="K332" s="6" t="n">
        <v>0.0409618055555556</v>
      </c>
      <c r="L332" s="7" t="n">
        <v>0.040994212962963</v>
      </c>
      <c r="M332" s="8"/>
      <c r="N332" s="8" t="n">
        <v>23</v>
      </c>
    </row>
    <row r="333" customFormat="false" ht="12.75" hidden="false" customHeight="false" outlineLevel="0" collapsed="false">
      <c r="A333" s="4" t="n">
        <v>332</v>
      </c>
      <c r="B333" s="4" t="n">
        <v>436</v>
      </c>
      <c r="C333" s="5" t="s">
        <v>437</v>
      </c>
      <c r="D333" s="5"/>
      <c r="E333" s="5" t="s">
        <v>16</v>
      </c>
      <c r="F333" s="4" t="n">
        <v>1957</v>
      </c>
      <c r="G333" s="4" t="s">
        <v>50</v>
      </c>
      <c r="H333" s="4" t="n">
        <v>55</v>
      </c>
      <c r="I333" s="6" t="n">
        <v>0.000126157407407407</v>
      </c>
      <c r="J333" s="6" t="n">
        <v>0.0185399305555556</v>
      </c>
      <c r="K333" s="6" t="n">
        <v>0.0409797453703704</v>
      </c>
      <c r="L333" s="7" t="n">
        <v>0.041025462962963</v>
      </c>
      <c r="M333" s="8" t="n">
        <v>309</v>
      </c>
      <c r="N333" s="8"/>
    </row>
    <row r="334" customFormat="false" ht="12.75" hidden="false" customHeight="false" outlineLevel="0" collapsed="false">
      <c r="A334" s="4" t="n">
        <v>333</v>
      </c>
      <c r="B334" s="4" t="n">
        <v>163</v>
      </c>
      <c r="C334" s="5" t="s">
        <v>438</v>
      </c>
      <c r="D334" s="5" t="s">
        <v>76</v>
      </c>
      <c r="E334" s="5" t="s">
        <v>16</v>
      </c>
      <c r="F334" s="4" t="n">
        <v>1972</v>
      </c>
      <c r="G334" s="4" t="s">
        <v>20</v>
      </c>
      <c r="H334" s="4" t="n">
        <v>79</v>
      </c>
      <c r="I334" s="6" t="n">
        <v>0.000131365740740741</v>
      </c>
      <c r="J334" s="6" t="n">
        <v>0.0191174768518519</v>
      </c>
      <c r="K334" s="6" t="n">
        <v>0.0410289351851852</v>
      </c>
      <c r="L334" s="7" t="n">
        <v>0.0411724537037037</v>
      </c>
      <c r="M334" s="8" t="n">
        <v>310</v>
      </c>
      <c r="N334" s="8"/>
    </row>
    <row r="335" customFormat="false" ht="12.75" hidden="false" customHeight="false" outlineLevel="0" collapsed="false">
      <c r="A335" s="4" t="n">
        <v>334</v>
      </c>
      <c r="B335" s="4" t="n">
        <v>315</v>
      </c>
      <c r="C335" s="5" t="s">
        <v>439</v>
      </c>
      <c r="D335" s="5"/>
      <c r="E335" s="5" t="s">
        <v>16</v>
      </c>
      <c r="F335" s="4" t="n">
        <v>1983</v>
      </c>
      <c r="G335" s="4" t="s">
        <v>17</v>
      </c>
      <c r="H335" s="4" t="n">
        <v>50</v>
      </c>
      <c r="I335" s="6"/>
      <c r="J335" s="6"/>
      <c r="K335" s="6"/>
      <c r="L335" s="7"/>
      <c r="M335" s="8" t="n">
        <v>311</v>
      </c>
      <c r="N335" s="8"/>
    </row>
    <row r="336" customFormat="false" ht="12.75" hidden="false" customHeight="false" outlineLevel="0" collapsed="false">
      <c r="A336" s="4" t="n">
        <v>335</v>
      </c>
      <c r="B336" s="4" t="n">
        <v>104</v>
      </c>
      <c r="C336" s="5" t="s">
        <v>440</v>
      </c>
      <c r="D336" s="5" t="s">
        <v>76</v>
      </c>
      <c r="E336" s="5" t="s">
        <v>16</v>
      </c>
      <c r="F336" s="4" t="n">
        <v>1980</v>
      </c>
      <c r="G336" s="4" t="s">
        <v>17</v>
      </c>
      <c r="H336" s="4" t="n">
        <v>51</v>
      </c>
      <c r="I336" s="6" t="n">
        <v>0.000141203703703704</v>
      </c>
      <c r="J336" s="6" t="n">
        <v>0.0191388888888889</v>
      </c>
      <c r="K336" s="6" t="n">
        <v>0.0409207175925926</v>
      </c>
      <c r="L336" s="7" t="n">
        <v>0.0412737268518519</v>
      </c>
      <c r="M336" s="8" t="n">
        <v>312</v>
      </c>
      <c r="N336" s="8"/>
    </row>
    <row r="337" customFormat="false" ht="12.75" hidden="false" customHeight="false" outlineLevel="0" collapsed="false">
      <c r="A337" s="4" t="n">
        <v>336</v>
      </c>
      <c r="B337" s="4" t="n">
        <v>212</v>
      </c>
      <c r="C337" s="5" t="s">
        <v>441</v>
      </c>
      <c r="D337" s="5" t="s">
        <v>76</v>
      </c>
      <c r="E337" s="5" t="s">
        <v>16</v>
      </c>
      <c r="F337" s="4" t="n">
        <v>1972</v>
      </c>
      <c r="G337" s="4" t="s">
        <v>20</v>
      </c>
      <c r="H337" s="4" t="n">
        <v>80</v>
      </c>
      <c r="I337" s="6" t="n">
        <v>0.000202546296296296</v>
      </c>
      <c r="J337" s="6" t="n">
        <v>0.0186325231481481</v>
      </c>
      <c r="K337" s="6" t="n">
        <v>0.0412731481481482</v>
      </c>
      <c r="L337" s="7" t="n">
        <v>0.0413396990740741</v>
      </c>
      <c r="M337" s="8" t="n">
        <v>313</v>
      </c>
      <c r="N337" s="8"/>
    </row>
    <row r="338" customFormat="false" ht="12.75" hidden="false" customHeight="false" outlineLevel="0" collapsed="false">
      <c r="A338" s="4" t="n">
        <v>337</v>
      </c>
      <c r="B338" s="4" t="n">
        <v>181</v>
      </c>
      <c r="C338" s="5" t="s">
        <v>442</v>
      </c>
      <c r="D338" s="5" t="s">
        <v>52</v>
      </c>
      <c r="E338" s="5" t="s">
        <v>16</v>
      </c>
      <c r="F338" s="4" t="n">
        <v>1975</v>
      </c>
      <c r="G338" s="4" t="s">
        <v>20</v>
      </c>
      <c r="H338" s="4" t="n">
        <v>81</v>
      </c>
      <c r="I338" s="6" t="n">
        <v>0.000195601851851852</v>
      </c>
      <c r="J338" s="6" t="n">
        <v>0.0199299768518519</v>
      </c>
      <c r="K338" s="6" t="n">
        <v>0.0411070601851852</v>
      </c>
      <c r="L338" s="7" t="n">
        <v>0.0413993055555556</v>
      </c>
      <c r="M338" s="8" t="n">
        <v>314</v>
      </c>
      <c r="N338" s="8"/>
    </row>
    <row r="339" customFormat="false" ht="12.75" hidden="false" customHeight="false" outlineLevel="0" collapsed="false">
      <c r="A339" s="4" t="n">
        <v>338</v>
      </c>
      <c r="B339" s="4" t="n">
        <v>41</v>
      </c>
      <c r="C339" s="5" t="s">
        <v>443</v>
      </c>
      <c r="D339" s="5"/>
      <c r="E339" s="5" t="s">
        <v>16</v>
      </c>
      <c r="F339" s="4" t="n">
        <v>1961</v>
      </c>
      <c r="G339" s="4" t="s">
        <v>25</v>
      </c>
      <c r="H339" s="4" t="n">
        <v>69</v>
      </c>
      <c r="I339" s="6" t="n">
        <v>0.000195601851851852</v>
      </c>
      <c r="J339" s="6" t="n">
        <v>0.0183790509259259</v>
      </c>
      <c r="K339" s="6" t="n">
        <v>0.0412997685185185</v>
      </c>
      <c r="L339" s="7" t="n">
        <v>0.0414259259259259</v>
      </c>
      <c r="M339" s="8" t="n">
        <v>315</v>
      </c>
      <c r="N339" s="8"/>
    </row>
    <row r="340" customFormat="false" ht="12.75" hidden="false" customHeight="false" outlineLevel="0" collapsed="false">
      <c r="A340" s="4" t="n">
        <v>339</v>
      </c>
      <c r="B340" s="4" t="n">
        <v>292</v>
      </c>
      <c r="C340" s="5" t="s">
        <v>444</v>
      </c>
      <c r="D340" s="5" t="s">
        <v>76</v>
      </c>
      <c r="E340" s="5" t="s">
        <v>16</v>
      </c>
      <c r="F340" s="4" t="n">
        <v>1963</v>
      </c>
      <c r="G340" s="4" t="s">
        <v>25</v>
      </c>
      <c r="H340" s="4" t="n">
        <v>70</v>
      </c>
      <c r="I340" s="6" t="n">
        <v>0.000288773148148148</v>
      </c>
      <c r="J340" s="6" t="n">
        <v>0.0187077546296296</v>
      </c>
      <c r="K340" s="6" t="n">
        <v>0.0413159722222222</v>
      </c>
      <c r="L340" s="7" t="n">
        <v>0.041447337962963</v>
      </c>
      <c r="M340" s="8" t="n">
        <v>316</v>
      </c>
      <c r="N340" s="8"/>
    </row>
    <row r="341" customFormat="false" ht="12.75" hidden="false" customHeight="false" outlineLevel="0" collapsed="false">
      <c r="A341" s="4" t="n">
        <v>340</v>
      </c>
      <c r="B341" s="4" t="n">
        <v>418</v>
      </c>
      <c r="C341" s="5" t="s">
        <v>445</v>
      </c>
      <c r="D341" s="5"/>
      <c r="E341" s="5" t="s">
        <v>16</v>
      </c>
      <c r="F341" s="4" t="n">
        <v>1992</v>
      </c>
      <c r="G341" s="4" t="s">
        <v>22</v>
      </c>
      <c r="H341" s="4" t="n">
        <v>40</v>
      </c>
      <c r="I341" s="6" t="n">
        <v>0.000344328703703704</v>
      </c>
      <c r="J341" s="6" t="n">
        <v>0.0187106481481482</v>
      </c>
      <c r="K341" s="6" t="n">
        <v>0.0413090277777778</v>
      </c>
      <c r="L341" s="7" t="n">
        <v>0.0414502314814815</v>
      </c>
      <c r="M341" s="8" t="n">
        <v>317</v>
      </c>
      <c r="N341" s="8"/>
    </row>
    <row r="342" customFormat="false" ht="12.75" hidden="false" customHeight="false" outlineLevel="0" collapsed="false">
      <c r="A342" s="4" t="n">
        <v>341</v>
      </c>
      <c r="B342" s="4" t="n">
        <v>304</v>
      </c>
      <c r="C342" s="5" t="s">
        <v>446</v>
      </c>
      <c r="D342" s="5" t="s">
        <v>76</v>
      </c>
      <c r="E342" s="5" t="s">
        <v>16</v>
      </c>
      <c r="F342" s="4" t="n">
        <v>1967</v>
      </c>
      <c r="G342" s="4" t="s">
        <v>25</v>
      </c>
      <c r="H342" s="4" t="n">
        <v>71</v>
      </c>
      <c r="I342" s="6" t="n">
        <v>0.000320023148148148</v>
      </c>
      <c r="J342" s="6" t="n">
        <v>0.0197152777777778</v>
      </c>
      <c r="K342" s="6" t="n">
        <v>0.0412291666666667</v>
      </c>
      <c r="L342" s="7" t="n">
        <v>0.0414600694444445</v>
      </c>
      <c r="M342" s="8" t="n">
        <v>318</v>
      </c>
      <c r="N342" s="8"/>
    </row>
    <row r="343" customFormat="false" ht="12.75" hidden="false" customHeight="false" outlineLevel="0" collapsed="false">
      <c r="A343" s="4" t="n">
        <v>342</v>
      </c>
      <c r="B343" s="4" t="n">
        <v>573</v>
      </c>
      <c r="C343" s="5" t="s">
        <v>447</v>
      </c>
      <c r="D343" s="5"/>
      <c r="E343" s="5" t="s">
        <v>16</v>
      </c>
      <c r="F343" s="4" t="n">
        <v>1987</v>
      </c>
      <c r="G343" s="4" t="s">
        <v>17</v>
      </c>
      <c r="H343" s="4" t="n">
        <v>52</v>
      </c>
      <c r="I343" s="6" t="n">
        <v>0.000144097222222222</v>
      </c>
      <c r="J343" s="6" t="n">
        <v>0.0202239583333333</v>
      </c>
      <c r="K343" s="6" t="n">
        <v>0.0414091435185185</v>
      </c>
      <c r="L343" s="7" t="n">
        <v>0.0416116898148148</v>
      </c>
      <c r="M343" s="8" t="n">
        <v>319</v>
      </c>
      <c r="N343" s="8"/>
    </row>
    <row r="344" customFormat="false" ht="12.75" hidden="false" customHeight="false" outlineLevel="0" collapsed="false">
      <c r="A344" s="4" t="n">
        <v>343</v>
      </c>
      <c r="B344" s="4" t="n">
        <v>34</v>
      </c>
      <c r="C344" s="5" t="s">
        <v>448</v>
      </c>
      <c r="D344" s="5" t="s">
        <v>449</v>
      </c>
      <c r="E344" s="5" t="s">
        <v>16</v>
      </c>
      <c r="F344" s="4" t="n">
        <v>1978</v>
      </c>
      <c r="G344" s="4"/>
      <c r="H344" s="4"/>
      <c r="I344" s="6" t="n">
        <v>0.000164351851851852</v>
      </c>
      <c r="J344" s="6" t="n">
        <v>0.0194392361111111</v>
      </c>
      <c r="K344" s="6" t="n">
        <v>0.0414328703703704</v>
      </c>
      <c r="L344" s="7" t="n">
        <v>0.0416284722222222</v>
      </c>
      <c r="M344" s="8"/>
      <c r="N344" s="8" t="n">
        <v>24</v>
      </c>
    </row>
    <row r="345" customFormat="false" ht="12.75" hidden="false" customHeight="false" outlineLevel="0" collapsed="false">
      <c r="A345" s="4" t="n">
        <v>344</v>
      </c>
      <c r="B345" s="4" t="n">
        <v>406</v>
      </c>
      <c r="C345" s="5" t="s">
        <v>450</v>
      </c>
      <c r="D345" s="5" t="s">
        <v>72</v>
      </c>
      <c r="E345" s="5" t="s">
        <v>16</v>
      </c>
      <c r="F345" s="4" t="n">
        <v>1949</v>
      </c>
      <c r="G345" s="4" t="s">
        <v>155</v>
      </c>
      <c r="H345" s="4" t="n">
        <v>13</v>
      </c>
      <c r="I345" s="6" t="s">
        <v>32</v>
      </c>
      <c r="J345" s="6" t="n">
        <v>0.0192135416666667</v>
      </c>
      <c r="K345" s="6" t="n">
        <v>0.0413802083333333</v>
      </c>
      <c r="L345" s="7" t="n">
        <v>0.0416689814814815</v>
      </c>
      <c r="M345" s="8" t="n">
        <v>320</v>
      </c>
      <c r="N345" s="8"/>
    </row>
    <row r="346" customFormat="false" ht="12.75" hidden="false" customHeight="false" outlineLevel="0" collapsed="false">
      <c r="A346" s="4" t="n">
        <v>345</v>
      </c>
      <c r="B346" s="4" t="n">
        <v>105</v>
      </c>
      <c r="C346" s="5" t="s">
        <v>451</v>
      </c>
      <c r="D346" s="5" t="s">
        <v>76</v>
      </c>
      <c r="E346" s="5" t="s">
        <v>16</v>
      </c>
      <c r="F346" s="4" t="n">
        <v>1980</v>
      </c>
      <c r="G346" s="4" t="s">
        <v>17</v>
      </c>
      <c r="H346" s="4" t="n">
        <v>53</v>
      </c>
      <c r="I346" s="6" t="n">
        <v>0.000130787037037037</v>
      </c>
      <c r="J346" s="6" t="n">
        <v>0.019171875</v>
      </c>
      <c r="K346" s="6" t="n">
        <v>0.0415914351851852</v>
      </c>
      <c r="L346" s="7" t="n">
        <v>0.0419357638888889</v>
      </c>
      <c r="M346" s="8" t="n">
        <v>321</v>
      </c>
      <c r="N346" s="8"/>
    </row>
    <row r="347" customFormat="false" ht="12.75" hidden="false" customHeight="false" outlineLevel="0" collapsed="false">
      <c r="A347" s="4" t="n">
        <v>346</v>
      </c>
      <c r="B347" s="4" t="n">
        <v>582</v>
      </c>
      <c r="C347" s="5" t="s">
        <v>452</v>
      </c>
      <c r="D347" s="5"/>
      <c r="E347" s="5" t="s">
        <v>16</v>
      </c>
      <c r="F347" s="4" t="n">
        <v>1994</v>
      </c>
      <c r="G347" s="4"/>
      <c r="H347" s="4"/>
      <c r="I347" s="6" t="n">
        <v>5.38194444444444E-005</v>
      </c>
      <c r="J347" s="6" t="n">
        <v>0.0188582175925926</v>
      </c>
      <c r="K347" s="6" t="n">
        <v>0.0416284722222222</v>
      </c>
      <c r="L347" s="7" t="n">
        <v>0.0419484953703704</v>
      </c>
      <c r="M347" s="8" t="n">
        <v>322</v>
      </c>
      <c r="N347" s="8"/>
    </row>
    <row r="348" customFormat="false" ht="12.75" hidden="false" customHeight="false" outlineLevel="0" collapsed="false">
      <c r="A348" s="4" t="n">
        <v>347</v>
      </c>
      <c r="B348" s="4" t="n">
        <v>196</v>
      </c>
      <c r="C348" s="5" t="s">
        <v>453</v>
      </c>
      <c r="D348" s="5" t="s">
        <v>76</v>
      </c>
      <c r="E348" s="5" t="s">
        <v>16</v>
      </c>
      <c r="F348" s="4" t="n">
        <v>1962</v>
      </c>
      <c r="G348" s="4" t="s">
        <v>25</v>
      </c>
      <c r="H348" s="4" t="n">
        <v>72</v>
      </c>
      <c r="I348" s="6" t="n">
        <v>0.000174768518518519</v>
      </c>
      <c r="J348" s="6" t="n">
        <v>0.0199508101851852</v>
      </c>
      <c r="K348" s="6" t="n">
        <v>0.0418587962962963</v>
      </c>
      <c r="L348" s="7" t="n">
        <v>0.0420028935185185</v>
      </c>
      <c r="M348" s="8" t="n">
        <v>323</v>
      </c>
      <c r="N348" s="8"/>
    </row>
    <row r="349" customFormat="false" ht="12.75" hidden="false" customHeight="false" outlineLevel="0" collapsed="false">
      <c r="A349" s="4" t="n">
        <v>348</v>
      </c>
      <c r="B349" s="4" t="n">
        <v>279</v>
      </c>
      <c r="C349" s="5" t="s">
        <v>454</v>
      </c>
      <c r="D349" s="5" t="s">
        <v>76</v>
      </c>
      <c r="E349" s="5" t="s">
        <v>16</v>
      </c>
      <c r="F349" s="4" t="n">
        <v>1963</v>
      </c>
      <c r="G349" s="4" t="s">
        <v>25</v>
      </c>
      <c r="H349" s="4" t="n">
        <v>73</v>
      </c>
      <c r="I349" s="6" t="n">
        <v>0.00024537037037037</v>
      </c>
      <c r="J349" s="6" t="n">
        <v>0.0194618055555556</v>
      </c>
      <c r="K349" s="6" t="n">
        <v>0.0418622685185185</v>
      </c>
      <c r="L349" s="7" t="n">
        <v>0.0420266203703704</v>
      </c>
      <c r="M349" s="8" t="n">
        <v>324</v>
      </c>
      <c r="N349" s="8"/>
    </row>
    <row r="350" customFormat="false" ht="12.75" hidden="false" customHeight="false" outlineLevel="0" collapsed="false">
      <c r="A350" s="4" t="n">
        <v>349</v>
      </c>
      <c r="B350" s="4" t="n">
        <v>386</v>
      </c>
      <c r="C350" s="5" t="s">
        <v>455</v>
      </c>
      <c r="D350" s="5" t="s">
        <v>372</v>
      </c>
      <c r="E350" s="5" t="s">
        <v>16</v>
      </c>
      <c r="F350" s="4" t="n">
        <v>1964</v>
      </c>
      <c r="G350" s="4" t="s">
        <v>25</v>
      </c>
      <c r="H350" s="4" t="n">
        <v>74</v>
      </c>
      <c r="I350" s="6" t="n">
        <v>0.000248263888888889</v>
      </c>
      <c r="J350" s="6"/>
      <c r="K350" s="6" t="n">
        <v>0.0421180555555556</v>
      </c>
      <c r="L350" s="7" t="n">
        <v>0.0421180555555556</v>
      </c>
      <c r="M350" s="8" t="n">
        <v>325</v>
      </c>
      <c r="N350" s="8"/>
    </row>
    <row r="351" customFormat="false" ht="12.75" hidden="false" customHeight="false" outlineLevel="0" collapsed="false">
      <c r="A351" s="4" t="n">
        <v>350</v>
      </c>
      <c r="B351" s="4" t="n">
        <v>145</v>
      </c>
      <c r="C351" s="5" t="s">
        <v>456</v>
      </c>
      <c r="D351" s="5" t="s">
        <v>76</v>
      </c>
      <c r="E351" s="5" t="s">
        <v>16</v>
      </c>
      <c r="F351" s="4" t="n">
        <v>1955</v>
      </c>
      <c r="G351" s="4" t="s">
        <v>50</v>
      </c>
      <c r="H351" s="4" t="n">
        <v>56</v>
      </c>
      <c r="I351" s="6" t="n">
        <v>0.000107060185185185</v>
      </c>
      <c r="J351" s="6" t="n">
        <v>0.0194450231481482</v>
      </c>
      <c r="K351" s="6" t="n">
        <v>0.0421302083333333</v>
      </c>
      <c r="L351" s="7" t="n">
        <v>0.0421302083333333</v>
      </c>
      <c r="M351" s="8" t="n">
        <v>326</v>
      </c>
      <c r="N351" s="8"/>
    </row>
    <row r="352" customFormat="false" ht="12.75" hidden="false" customHeight="false" outlineLevel="0" collapsed="false">
      <c r="A352" s="4" t="n">
        <v>351</v>
      </c>
      <c r="B352" s="4" t="n">
        <v>513</v>
      </c>
      <c r="C352" s="5" t="s">
        <v>457</v>
      </c>
      <c r="D352" s="5"/>
      <c r="E352" s="5" t="s">
        <v>16</v>
      </c>
      <c r="F352" s="4" t="n">
        <v>1972</v>
      </c>
      <c r="G352" s="4" t="s">
        <v>20</v>
      </c>
      <c r="H352" s="4" t="n">
        <v>82</v>
      </c>
      <c r="I352" s="6" t="n">
        <v>0.00019212962962963</v>
      </c>
      <c r="J352" s="6" t="n">
        <v>0.0199936342592593</v>
      </c>
      <c r="K352" s="6" t="n">
        <v>0.0420127314814815</v>
      </c>
      <c r="L352" s="7" t="n">
        <v>0.0421435185185185</v>
      </c>
      <c r="M352" s="8" t="n">
        <v>327</v>
      </c>
      <c r="N352" s="8"/>
    </row>
    <row r="353" customFormat="false" ht="12.75" hidden="false" customHeight="false" outlineLevel="0" collapsed="false">
      <c r="A353" s="4" t="n">
        <v>352</v>
      </c>
      <c r="B353" s="4" t="n">
        <v>130</v>
      </c>
      <c r="C353" s="5" t="s">
        <v>458</v>
      </c>
      <c r="D353" s="5" t="s">
        <v>76</v>
      </c>
      <c r="E353" s="5" t="s">
        <v>16</v>
      </c>
      <c r="F353" s="4" t="n">
        <v>1977</v>
      </c>
      <c r="G353" s="4"/>
      <c r="H353" s="4"/>
      <c r="I353" s="6" t="n">
        <v>8.73842592592593E-005</v>
      </c>
      <c r="J353" s="6" t="n">
        <v>0.0192552083333333</v>
      </c>
      <c r="K353" s="6" t="n">
        <v>0.0421458333333333</v>
      </c>
      <c r="L353" s="7" t="n">
        <v>0.0421996527777778</v>
      </c>
      <c r="M353" s="8"/>
      <c r="N353" s="8" t="n">
        <v>25</v>
      </c>
    </row>
    <row r="354" customFormat="false" ht="12.75" hidden="false" customHeight="false" outlineLevel="0" collapsed="false">
      <c r="A354" s="4" t="n">
        <v>353</v>
      </c>
      <c r="B354" s="4" t="n">
        <v>172</v>
      </c>
      <c r="C354" s="5" t="s">
        <v>459</v>
      </c>
      <c r="D354" s="5" t="s">
        <v>460</v>
      </c>
      <c r="E354" s="5" t="s">
        <v>16</v>
      </c>
      <c r="F354" s="4" t="n">
        <v>1976</v>
      </c>
      <c r="G354" s="4" t="s">
        <v>20</v>
      </c>
      <c r="H354" s="4" t="n">
        <v>83</v>
      </c>
      <c r="I354" s="6" t="n">
        <v>3.24074074074074E-005</v>
      </c>
      <c r="J354" s="6" t="n">
        <v>0.0192633101851852</v>
      </c>
      <c r="K354" s="6" t="n">
        <v>0.0420428240740741</v>
      </c>
      <c r="L354" s="7" t="n">
        <v>0.0422175925925926</v>
      </c>
      <c r="M354" s="8" t="n">
        <v>328</v>
      </c>
      <c r="N354" s="8"/>
    </row>
    <row r="355" customFormat="false" ht="12.75" hidden="false" customHeight="false" outlineLevel="0" collapsed="false">
      <c r="A355" s="4" t="n">
        <v>354</v>
      </c>
      <c r="B355" s="4" t="n">
        <v>394</v>
      </c>
      <c r="C355" s="5" t="s">
        <v>461</v>
      </c>
      <c r="D355" s="5"/>
      <c r="E355" s="5" t="s">
        <v>16</v>
      </c>
      <c r="F355" s="4" t="n">
        <v>1955</v>
      </c>
      <c r="G355" s="4" t="s">
        <v>50</v>
      </c>
      <c r="H355" s="4" t="n">
        <v>57</v>
      </c>
      <c r="I355" s="6" t="n">
        <v>0.000255208333333333</v>
      </c>
      <c r="J355" s="6" t="n">
        <v>0.0198564814814815</v>
      </c>
      <c r="K355" s="6" t="n">
        <v>0.042052662037037</v>
      </c>
      <c r="L355" s="7" t="n">
        <v>0.0422980324074074</v>
      </c>
      <c r="M355" s="8" t="n">
        <v>329</v>
      </c>
      <c r="N355" s="8"/>
    </row>
    <row r="356" customFormat="false" ht="12.75" hidden="false" customHeight="false" outlineLevel="0" collapsed="false">
      <c r="A356" s="4" t="n">
        <v>355</v>
      </c>
      <c r="B356" s="4" t="n">
        <v>453</v>
      </c>
      <c r="C356" s="5" t="s">
        <v>462</v>
      </c>
      <c r="D356" s="5" t="s">
        <v>72</v>
      </c>
      <c r="E356" s="5" t="s">
        <v>16</v>
      </c>
      <c r="F356" s="4" t="n">
        <v>1979</v>
      </c>
      <c r="G356" s="4"/>
      <c r="H356" s="4"/>
      <c r="I356" s="6" t="n">
        <v>2.77777777777778E-005</v>
      </c>
      <c r="J356" s="6" t="n">
        <v>0.0199820601851852</v>
      </c>
      <c r="K356" s="6" t="n">
        <v>0.0420532407407407</v>
      </c>
      <c r="L356" s="7" t="n">
        <v>0.0423015046296296</v>
      </c>
      <c r="M356" s="8"/>
      <c r="N356" s="8" t="n">
        <v>26</v>
      </c>
    </row>
    <row r="357" customFormat="false" ht="12.75" hidden="false" customHeight="false" outlineLevel="0" collapsed="false">
      <c r="A357" s="4" t="n">
        <v>356</v>
      </c>
      <c r="B357" s="4" t="n">
        <v>204</v>
      </c>
      <c r="C357" s="5" t="s">
        <v>463</v>
      </c>
      <c r="D357" s="5" t="s">
        <v>76</v>
      </c>
      <c r="E357" s="5" t="s">
        <v>16</v>
      </c>
      <c r="F357" s="4" t="n">
        <v>1983</v>
      </c>
      <c r="G357" s="4" t="s">
        <v>17</v>
      </c>
      <c r="H357" s="4" t="n">
        <v>54</v>
      </c>
      <c r="I357" s="6" t="n">
        <v>0.00033912037037037</v>
      </c>
      <c r="J357" s="6" t="n">
        <v>0.0188385416666667</v>
      </c>
      <c r="K357" s="6" t="n">
        <v>0.0422065972222222</v>
      </c>
      <c r="L357" s="7" t="n">
        <v>0.0423136574074074</v>
      </c>
      <c r="M357" s="8" t="n">
        <v>330</v>
      </c>
      <c r="N357" s="8"/>
    </row>
    <row r="358" customFormat="false" ht="12.75" hidden="false" customHeight="false" outlineLevel="0" collapsed="false">
      <c r="A358" s="4" t="n">
        <v>357</v>
      </c>
      <c r="B358" s="4" t="n">
        <v>270</v>
      </c>
      <c r="C358" s="5" t="s">
        <v>464</v>
      </c>
      <c r="D358" s="5" t="s">
        <v>465</v>
      </c>
      <c r="E358" s="5" t="s">
        <v>16</v>
      </c>
      <c r="F358" s="4" t="n">
        <v>1967</v>
      </c>
      <c r="G358" s="4"/>
      <c r="H358" s="4"/>
      <c r="I358" s="6" t="n">
        <v>9.08564814814815E-005</v>
      </c>
      <c r="J358" s="6" t="n">
        <v>0.0199866898148148</v>
      </c>
      <c r="K358" s="6" t="n">
        <v>0.042146412037037</v>
      </c>
      <c r="L358" s="7" t="n">
        <v>0.0423385416666667</v>
      </c>
      <c r="M358" s="8"/>
      <c r="N358" s="8" t="n">
        <v>27</v>
      </c>
    </row>
    <row r="359" customFormat="false" ht="12.75" hidden="false" customHeight="false" outlineLevel="0" collapsed="false">
      <c r="A359" s="4" t="n">
        <v>358</v>
      </c>
      <c r="B359" s="4" t="n">
        <v>156</v>
      </c>
      <c r="C359" s="5" t="s">
        <v>466</v>
      </c>
      <c r="D359" s="5" t="s">
        <v>465</v>
      </c>
      <c r="E359" s="5" t="s">
        <v>16</v>
      </c>
      <c r="F359" s="4" t="n">
        <v>1971</v>
      </c>
      <c r="G359" s="4" t="s">
        <v>20</v>
      </c>
      <c r="H359" s="4" t="n">
        <v>84</v>
      </c>
      <c r="I359" s="6" t="n">
        <v>0.000234375</v>
      </c>
      <c r="J359" s="6" t="n">
        <v>0.0199172453703704</v>
      </c>
      <c r="K359" s="6" t="n">
        <v>0.0422604166666667</v>
      </c>
      <c r="L359" s="7" t="n">
        <v>0.0423478009259259</v>
      </c>
      <c r="M359" s="8" t="n">
        <v>331</v>
      </c>
      <c r="N359" s="8"/>
    </row>
    <row r="360" customFormat="false" ht="12.75" hidden="false" customHeight="false" outlineLevel="0" collapsed="false">
      <c r="A360" s="4" t="n">
        <v>359</v>
      </c>
      <c r="B360" s="4" t="n">
        <v>572</v>
      </c>
      <c r="C360" s="5" t="s">
        <v>467</v>
      </c>
      <c r="D360" s="5"/>
      <c r="E360" s="5" t="s">
        <v>16</v>
      </c>
      <c r="F360" s="4" t="n">
        <v>1996</v>
      </c>
      <c r="G360" s="4"/>
      <c r="H360" s="4"/>
      <c r="I360" s="6" t="s">
        <v>32</v>
      </c>
      <c r="J360" s="6" t="n">
        <v>0.0186875</v>
      </c>
      <c r="K360" s="6" t="n">
        <v>0.0423362268518519</v>
      </c>
      <c r="L360" s="7" t="n">
        <v>0.0423686342592593</v>
      </c>
      <c r="M360" s="8" t="n">
        <v>332</v>
      </c>
      <c r="N360" s="8"/>
    </row>
    <row r="361" customFormat="false" ht="12.75" hidden="false" customHeight="false" outlineLevel="0" collapsed="false">
      <c r="A361" s="4" t="n">
        <v>360</v>
      </c>
      <c r="B361" s="4" t="n">
        <v>185</v>
      </c>
      <c r="C361" s="5" t="s">
        <v>468</v>
      </c>
      <c r="D361" s="5" t="s">
        <v>76</v>
      </c>
      <c r="E361" s="5" t="s">
        <v>16</v>
      </c>
      <c r="F361" s="4" t="n">
        <v>1975</v>
      </c>
      <c r="G361" s="4" t="s">
        <v>20</v>
      </c>
      <c r="H361" s="4" t="n">
        <v>85</v>
      </c>
      <c r="I361" s="6" t="n">
        <v>0.000241898148148148</v>
      </c>
      <c r="J361" s="6" t="n">
        <v>0.020578125</v>
      </c>
      <c r="K361" s="6" t="n">
        <v>0.0421273148148148</v>
      </c>
      <c r="L361" s="7" t="n">
        <v>0.0423825231481481</v>
      </c>
      <c r="M361" s="8" t="n">
        <v>333</v>
      </c>
      <c r="N361" s="8"/>
    </row>
    <row r="362" customFormat="false" ht="12.75" hidden="false" customHeight="false" outlineLevel="0" collapsed="false">
      <c r="A362" s="4" t="n">
        <v>361</v>
      </c>
      <c r="B362" s="4" t="n">
        <v>570</v>
      </c>
      <c r="C362" s="5" t="s">
        <v>469</v>
      </c>
      <c r="D362" s="5"/>
      <c r="E362" s="5" t="s">
        <v>16</v>
      </c>
      <c r="F362" s="4" t="n">
        <v>1996</v>
      </c>
      <c r="G362" s="4"/>
      <c r="H362" s="4"/>
      <c r="I362" s="6" t="n">
        <v>0.000206018518518519</v>
      </c>
      <c r="J362" s="6" t="n">
        <v>0.019234375</v>
      </c>
      <c r="K362" s="6" t="n">
        <v>0.0423645833333333</v>
      </c>
      <c r="L362" s="7" t="n">
        <v>0.0423923611111111</v>
      </c>
      <c r="M362" s="8" t="n">
        <v>334</v>
      </c>
      <c r="N362" s="8"/>
    </row>
    <row r="363" customFormat="false" ht="12.75" hidden="false" customHeight="false" outlineLevel="0" collapsed="false">
      <c r="A363" s="4" t="n">
        <v>362</v>
      </c>
      <c r="B363" s="4" t="n">
        <v>313</v>
      </c>
      <c r="C363" s="5" t="s">
        <v>470</v>
      </c>
      <c r="D363" s="5"/>
      <c r="E363" s="5" t="s">
        <v>16</v>
      </c>
      <c r="F363" s="4" t="n">
        <v>1989</v>
      </c>
      <c r="G363" s="4" t="s">
        <v>17</v>
      </c>
      <c r="H363" s="4" t="n">
        <v>55</v>
      </c>
      <c r="I363" s="6"/>
      <c r="J363" s="6"/>
      <c r="K363" s="6"/>
      <c r="L363" s="7"/>
      <c r="M363" s="8" t="n">
        <v>335</v>
      </c>
      <c r="N363" s="8"/>
    </row>
    <row r="364" customFormat="false" ht="12.75" hidden="false" customHeight="false" outlineLevel="0" collapsed="false">
      <c r="A364" s="4" t="n">
        <v>363</v>
      </c>
      <c r="B364" s="4" t="n">
        <v>580</v>
      </c>
      <c r="C364" s="5" t="s">
        <v>471</v>
      </c>
      <c r="D364" s="5"/>
      <c r="E364" s="5" t="s">
        <v>16</v>
      </c>
      <c r="F364" s="4" t="n">
        <v>1978</v>
      </c>
      <c r="G364" s="4" t="s">
        <v>20</v>
      </c>
      <c r="H364" s="4" t="n">
        <v>86</v>
      </c>
      <c r="I364" s="6" t="n">
        <v>6.71296296296296E-005</v>
      </c>
      <c r="J364" s="6" t="n">
        <v>0.0188628472222222</v>
      </c>
      <c r="K364" s="6" t="n">
        <v>0.0420538194444444</v>
      </c>
      <c r="L364" s="7" t="n">
        <v>0.0423929398148148</v>
      </c>
      <c r="M364" s="8" t="n">
        <v>336</v>
      </c>
      <c r="N364" s="8"/>
    </row>
    <row r="365" customFormat="false" ht="12.75" hidden="false" customHeight="false" outlineLevel="0" collapsed="false">
      <c r="A365" s="4" t="n">
        <v>364</v>
      </c>
      <c r="B365" s="4" t="n">
        <v>565</v>
      </c>
      <c r="C365" s="5" t="s">
        <v>472</v>
      </c>
      <c r="D365" s="5"/>
      <c r="E365" s="5" t="s">
        <v>16</v>
      </c>
      <c r="F365" s="4" t="n">
        <v>1974</v>
      </c>
      <c r="G365" s="4" t="s">
        <v>20</v>
      </c>
      <c r="H365" s="4" t="n">
        <v>87</v>
      </c>
      <c r="I365" s="6" t="n">
        <v>0.000277199074074074</v>
      </c>
      <c r="J365" s="6" t="n">
        <v>0.0193958333333333</v>
      </c>
      <c r="K365" s="6" t="n">
        <v>0.0423194444444444</v>
      </c>
      <c r="L365" s="7" t="n">
        <v>0.0424103009259259</v>
      </c>
      <c r="M365" s="8" t="n">
        <v>337</v>
      </c>
      <c r="N365" s="8"/>
    </row>
    <row r="366" customFormat="false" ht="12.75" hidden="false" customHeight="false" outlineLevel="0" collapsed="false">
      <c r="A366" s="4" t="n">
        <v>365</v>
      </c>
      <c r="B366" s="4" t="n">
        <v>99</v>
      </c>
      <c r="C366" s="5" t="s">
        <v>473</v>
      </c>
      <c r="D366" s="5" t="s">
        <v>474</v>
      </c>
      <c r="E366" s="5" t="s">
        <v>16</v>
      </c>
      <c r="F366" s="4" t="n">
        <v>1974</v>
      </c>
      <c r="G366" s="4" t="s">
        <v>20</v>
      </c>
      <c r="H366" s="4" t="n">
        <v>88</v>
      </c>
      <c r="I366" s="6" t="n">
        <v>0.000273726851851852</v>
      </c>
      <c r="J366" s="6" t="n">
        <v>0.0187071759259259</v>
      </c>
      <c r="K366" s="6" t="n">
        <v>0.0422019675925926</v>
      </c>
      <c r="L366" s="7" t="n">
        <v>0.0424363425925926</v>
      </c>
      <c r="M366" s="8" t="n">
        <v>338</v>
      </c>
      <c r="N366" s="8"/>
    </row>
    <row r="367" customFormat="false" ht="12.75" hidden="false" customHeight="false" outlineLevel="0" collapsed="false">
      <c r="A367" s="4" t="n">
        <v>366</v>
      </c>
      <c r="B367" s="4" t="n">
        <v>188</v>
      </c>
      <c r="C367" s="5" t="s">
        <v>475</v>
      </c>
      <c r="D367" s="5"/>
      <c r="E367" s="5" t="s">
        <v>16</v>
      </c>
      <c r="F367" s="4" t="n">
        <v>1989</v>
      </c>
      <c r="G367" s="4" t="s">
        <v>17</v>
      </c>
      <c r="H367" s="4" t="n">
        <v>56</v>
      </c>
      <c r="I367" s="6"/>
      <c r="J367" s="6"/>
      <c r="K367" s="6"/>
      <c r="L367" s="7"/>
      <c r="M367" s="8" t="n">
        <v>339</v>
      </c>
      <c r="N367" s="8"/>
    </row>
    <row r="368" customFormat="false" ht="12.75" hidden="false" customHeight="false" outlineLevel="0" collapsed="false">
      <c r="A368" s="4" t="n">
        <v>367</v>
      </c>
      <c r="B368" s="4" t="n">
        <v>128</v>
      </c>
      <c r="C368" s="5" t="s">
        <v>476</v>
      </c>
      <c r="D368" s="5" t="s">
        <v>76</v>
      </c>
      <c r="E368" s="5" t="s">
        <v>16</v>
      </c>
      <c r="F368" s="4" t="n">
        <v>1968</v>
      </c>
      <c r="G368" s="4" t="s">
        <v>25</v>
      </c>
      <c r="H368" s="4" t="n">
        <v>75</v>
      </c>
      <c r="I368" s="6" t="n">
        <v>0.000277777777777778</v>
      </c>
      <c r="J368" s="6" t="n">
        <v>0.019337962962963</v>
      </c>
      <c r="K368" s="6" t="n">
        <v>0.0424924768518519</v>
      </c>
      <c r="L368" s="7" t="n">
        <v>0.0424924768518519</v>
      </c>
      <c r="M368" s="8" t="n">
        <v>340</v>
      </c>
      <c r="N368" s="8"/>
    </row>
    <row r="369" customFormat="false" ht="12.75" hidden="false" customHeight="false" outlineLevel="0" collapsed="false">
      <c r="A369" s="4" t="n">
        <v>368</v>
      </c>
      <c r="B369" s="4" t="n">
        <v>180</v>
      </c>
      <c r="C369" s="5" t="s">
        <v>477</v>
      </c>
      <c r="D369" s="5" t="s">
        <v>76</v>
      </c>
      <c r="E369" s="5" t="s">
        <v>16</v>
      </c>
      <c r="F369" s="4" t="n">
        <v>1989</v>
      </c>
      <c r="G369" s="4" t="s">
        <v>17</v>
      </c>
      <c r="H369" s="4" t="n">
        <v>57</v>
      </c>
      <c r="I369" s="6" t="n">
        <v>0.000222222222222222</v>
      </c>
      <c r="J369" s="6" t="n">
        <v>0.0205584490740741</v>
      </c>
      <c r="K369" s="6" t="n">
        <v>0.0423188657407407</v>
      </c>
      <c r="L369" s="7" t="n">
        <v>0.0425607638888889</v>
      </c>
      <c r="M369" s="8" t="n">
        <v>341</v>
      </c>
      <c r="N369" s="8"/>
    </row>
    <row r="370" customFormat="false" ht="12.75" hidden="false" customHeight="false" outlineLevel="0" collapsed="false">
      <c r="A370" s="4" t="n">
        <v>369</v>
      </c>
      <c r="B370" s="4" t="n">
        <v>323</v>
      </c>
      <c r="C370" s="5" t="s">
        <v>478</v>
      </c>
      <c r="D370" s="5" t="s">
        <v>162</v>
      </c>
      <c r="E370" s="5" t="s">
        <v>16</v>
      </c>
      <c r="F370" s="4" t="n">
        <v>1991</v>
      </c>
      <c r="G370" s="4" t="s">
        <v>22</v>
      </c>
      <c r="H370" s="4" t="n">
        <v>41</v>
      </c>
      <c r="I370" s="6" t="n">
        <v>0.000264467592592593</v>
      </c>
      <c r="J370" s="6" t="n">
        <v>0.019755787037037</v>
      </c>
      <c r="K370" s="6" t="n">
        <v>0.0424166666666667</v>
      </c>
      <c r="L370" s="7" t="n">
        <v>0.0426226851851852</v>
      </c>
      <c r="M370" s="8" t="n">
        <v>342</v>
      </c>
      <c r="N370" s="8"/>
    </row>
    <row r="371" customFormat="false" ht="12.75" hidden="false" customHeight="false" outlineLevel="0" collapsed="false">
      <c r="A371" s="4" t="n">
        <v>370</v>
      </c>
      <c r="B371" s="4" t="n">
        <v>66</v>
      </c>
      <c r="C371" s="5" t="s">
        <v>479</v>
      </c>
      <c r="D371" s="5" t="s">
        <v>76</v>
      </c>
      <c r="E371" s="5" t="s">
        <v>16</v>
      </c>
      <c r="F371" s="4" t="n">
        <v>1961</v>
      </c>
      <c r="G371" s="4" t="s">
        <v>25</v>
      </c>
      <c r="H371" s="4" t="n">
        <v>76</v>
      </c>
      <c r="I371" s="6" t="n">
        <v>0.000222222222222222</v>
      </c>
      <c r="J371" s="6" t="n">
        <v>0.0199646990740741</v>
      </c>
      <c r="K371" s="6" t="n">
        <v>0.0426788194444444</v>
      </c>
      <c r="L371" s="7" t="n">
        <v>0.0427459490740741</v>
      </c>
      <c r="M371" s="8" t="n">
        <v>343</v>
      </c>
      <c r="N371" s="8"/>
    </row>
    <row r="372" customFormat="false" ht="12.75" hidden="false" customHeight="false" outlineLevel="0" collapsed="false">
      <c r="A372" s="4" t="n">
        <v>371</v>
      </c>
      <c r="B372" s="4" t="n">
        <v>593</v>
      </c>
      <c r="C372" s="5" t="s">
        <v>480</v>
      </c>
      <c r="D372" s="5"/>
      <c r="E372" s="5" t="s">
        <v>16</v>
      </c>
      <c r="F372" s="4" t="n">
        <v>1969</v>
      </c>
      <c r="G372" s="4"/>
      <c r="H372" s="4"/>
      <c r="I372" s="6" t="n">
        <v>0.000147569444444444</v>
      </c>
      <c r="J372" s="6" t="n">
        <v>0.0199890046296296</v>
      </c>
      <c r="K372" s="6" t="n">
        <v>0.0424751157407407</v>
      </c>
      <c r="L372" s="7" t="n">
        <v>0.0427523148148148</v>
      </c>
      <c r="M372" s="8"/>
      <c r="N372" s="8" t="n">
        <v>28</v>
      </c>
    </row>
    <row r="373" customFormat="false" ht="12.75" hidden="false" customHeight="false" outlineLevel="0" collapsed="false">
      <c r="A373" s="4" t="n">
        <v>372</v>
      </c>
      <c r="B373" s="4" t="n">
        <v>147</v>
      </c>
      <c r="C373" s="5" t="s">
        <v>481</v>
      </c>
      <c r="D373" s="5" t="s">
        <v>248</v>
      </c>
      <c r="E373" s="5" t="s">
        <v>16</v>
      </c>
      <c r="F373" s="4" t="n">
        <v>1972</v>
      </c>
      <c r="G373" s="4"/>
      <c r="H373" s="4"/>
      <c r="I373" s="6" t="n">
        <v>0.00027025462962963</v>
      </c>
      <c r="J373" s="6" t="n">
        <v>0.0199490740740741</v>
      </c>
      <c r="K373" s="6" t="n">
        <v>0.0425729166666667</v>
      </c>
      <c r="L373" s="7" t="n">
        <v>0.0428466435185185</v>
      </c>
      <c r="M373" s="8"/>
      <c r="N373" s="8" t="n">
        <v>29</v>
      </c>
    </row>
    <row r="374" customFormat="false" ht="12.75" hidden="false" customHeight="false" outlineLevel="0" collapsed="false">
      <c r="A374" s="4" t="n">
        <v>373</v>
      </c>
      <c r="B374" s="4" t="n">
        <v>326</v>
      </c>
      <c r="C374" s="5" t="s">
        <v>482</v>
      </c>
      <c r="D374" s="5" t="s">
        <v>162</v>
      </c>
      <c r="E374" s="5" t="s">
        <v>16</v>
      </c>
      <c r="F374" s="4" t="n">
        <v>1965</v>
      </c>
      <c r="G374" s="4" t="s">
        <v>25</v>
      </c>
      <c r="H374" s="4" t="n">
        <v>77</v>
      </c>
      <c r="I374" s="6" t="n">
        <v>7.46527777777778E-005</v>
      </c>
      <c r="J374" s="6" t="n">
        <v>0.0200329861111111</v>
      </c>
      <c r="K374" s="6" t="n">
        <v>0.0425960648148148</v>
      </c>
      <c r="L374" s="7" t="n">
        <v>0.0428738425925926</v>
      </c>
      <c r="M374" s="8" t="n">
        <v>344</v>
      </c>
      <c r="N374" s="8"/>
    </row>
    <row r="375" customFormat="false" ht="12.75" hidden="false" customHeight="false" outlineLevel="0" collapsed="false">
      <c r="A375" s="4" t="n">
        <v>374</v>
      </c>
      <c r="B375" s="4" t="n">
        <v>587</v>
      </c>
      <c r="C375" s="5" t="s">
        <v>483</v>
      </c>
      <c r="D375" s="5"/>
      <c r="E375" s="5" t="s">
        <v>16</v>
      </c>
      <c r="F375" s="4" t="n">
        <v>1979</v>
      </c>
      <c r="G375" s="4" t="s">
        <v>20</v>
      </c>
      <c r="H375" s="4" t="n">
        <v>89</v>
      </c>
      <c r="I375" s="6" t="n">
        <v>6.36574074074074E-006</v>
      </c>
      <c r="J375" s="6" t="n">
        <v>0.0195532407407407</v>
      </c>
      <c r="K375" s="6" t="n">
        <v>0.0427841435185185</v>
      </c>
      <c r="L375" s="7" t="n">
        <v>0.0430063657407407</v>
      </c>
      <c r="M375" s="8" t="n">
        <v>345</v>
      </c>
      <c r="N375" s="8"/>
    </row>
    <row r="376" customFormat="false" ht="12.75" hidden="false" customHeight="false" outlineLevel="0" collapsed="false">
      <c r="A376" s="4" t="n">
        <v>375</v>
      </c>
      <c r="B376" s="4" t="n">
        <v>283</v>
      </c>
      <c r="C376" s="5" t="s">
        <v>484</v>
      </c>
      <c r="D376" s="5" t="s">
        <v>76</v>
      </c>
      <c r="E376" s="5" t="s">
        <v>16</v>
      </c>
      <c r="F376" s="4" t="n">
        <v>1954</v>
      </c>
      <c r="G376" s="4" t="s">
        <v>50</v>
      </c>
      <c r="H376" s="4" t="n">
        <v>58</v>
      </c>
      <c r="I376" s="6" t="n">
        <v>0.000333333333333333</v>
      </c>
      <c r="J376" s="6" t="n">
        <v>0.0202511574074074</v>
      </c>
      <c r="K376" s="6" t="n">
        <v>0.0429299768518519</v>
      </c>
      <c r="L376" s="7" t="n">
        <v>0.0431944444444444</v>
      </c>
      <c r="M376" s="8" t="n">
        <v>346</v>
      </c>
      <c r="N376" s="8"/>
    </row>
    <row r="377" customFormat="false" ht="12.75" hidden="false" customHeight="false" outlineLevel="0" collapsed="false">
      <c r="A377" s="4" t="n">
        <v>376</v>
      </c>
      <c r="B377" s="4" t="n">
        <v>420</v>
      </c>
      <c r="C377" s="5" t="s">
        <v>485</v>
      </c>
      <c r="D377" s="5"/>
      <c r="E377" s="5" t="s">
        <v>16</v>
      </c>
      <c r="F377" s="4" t="n">
        <v>1989</v>
      </c>
      <c r="G377" s="4" t="s">
        <v>17</v>
      </c>
      <c r="H377" s="4" t="n">
        <v>58</v>
      </c>
      <c r="I377" s="6" t="n">
        <v>0.00020775462962963</v>
      </c>
      <c r="J377" s="6" t="n">
        <v>0.0204612268518519</v>
      </c>
      <c r="K377" s="6" t="n">
        <v>0.0430173611111111</v>
      </c>
      <c r="L377" s="7" t="n">
        <v>0.0432395833333333</v>
      </c>
      <c r="M377" s="8" t="n">
        <v>347</v>
      </c>
      <c r="N377" s="8"/>
    </row>
    <row r="378" customFormat="false" ht="12.75" hidden="false" customHeight="false" outlineLevel="0" collapsed="false">
      <c r="A378" s="4" t="n">
        <v>377</v>
      </c>
      <c r="B378" s="4" t="n">
        <v>43</v>
      </c>
      <c r="C378" s="5" t="s">
        <v>486</v>
      </c>
      <c r="D378" s="5"/>
      <c r="E378" s="5" t="s">
        <v>16</v>
      </c>
      <c r="F378" s="4" t="n">
        <v>1959</v>
      </c>
      <c r="G378" s="4" t="s">
        <v>50</v>
      </c>
      <c r="H378" s="4" t="n">
        <v>59</v>
      </c>
      <c r="I378" s="6" t="s">
        <v>32</v>
      </c>
      <c r="J378" s="6" t="n">
        <v>0.0193738425925926</v>
      </c>
      <c r="K378" s="6" t="n">
        <v>0.043322337962963</v>
      </c>
      <c r="L378" s="7" t="n">
        <v>0.0434699074074074</v>
      </c>
      <c r="M378" s="8" t="n">
        <v>348</v>
      </c>
      <c r="N378" s="8"/>
    </row>
    <row r="379" customFormat="false" ht="12.75" hidden="false" customHeight="false" outlineLevel="0" collapsed="false">
      <c r="A379" s="4" t="n">
        <v>378</v>
      </c>
      <c r="B379" s="4" t="n">
        <v>199</v>
      </c>
      <c r="C379" s="5" t="s">
        <v>487</v>
      </c>
      <c r="D379" s="5" t="s">
        <v>162</v>
      </c>
      <c r="E379" s="5" t="s">
        <v>16</v>
      </c>
      <c r="F379" s="4" t="n">
        <v>1974</v>
      </c>
      <c r="G379" s="4" t="s">
        <v>20</v>
      </c>
      <c r="H379" s="4" t="n">
        <v>90</v>
      </c>
      <c r="I379" s="6" t="s">
        <v>32</v>
      </c>
      <c r="J379" s="6" t="n">
        <v>0.0206105324074074</v>
      </c>
      <c r="K379" s="6" t="n">
        <v>0.0437719907407407</v>
      </c>
      <c r="L379" s="7" t="n">
        <v>0.0440422453703704</v>
      </c>
      <c r="M379" s="8" t="n">
        <v>349</v>
      </c>
      <c r="N379" s="8"/>
    </row>
    <row r="380" customFormat="false" ht="12.75" hidden="false" customHeight="false" outlineLevel="0" collapsed="false">
      <c r="A380" s="4" t="n">
        <v>379</v>
      </c>
      <c r="B380" s="4" t="n">
        <v>564</v>
      </c>
      <c r="C380" s="5" t="s">
        <v>488</v>
      </c>
      <c r="D380" s="5"/>
      <c r="E380" s="5" t="s">
        <v>16</v>
      </c>
      <c r="F380" s="4" t="n">
        <v>1982</v>
      </c>
      <c r="G380" s="4" t="s">
        <v>17</v>
      </c>
      <c r="H380" s="4" t="n">
        <v>59</v>
      </c>
      <c r="I380" s="6" t="s">
        <v>32</v>
      </c>
      <c r="J380" s="6" t="n">
        <v>0.0192482638888889</v>
      </c>
      <c r="K380" s="6" t="n">
        <v>0.043994212962963</v>
      </c>
      <c r="L380" s="7" t="n">
        <v>0.0440688657407407</v>
      </c>
      <c r="M380" s="8" t="n">
        <v>350</v>
      </c>
      <c r="N380" s="8"/>
    </row>
    <row r="381" customFormat="false" ht="12.75" hidden="false" customHeight="false" outlineLevel="0" collapsed="false">
      <c r="A381" s="4" t="n">
        <v>380</v>
      </c>
      <c r="B381" s="4" t="n">
        <v>497</v>
      </c>
      <c r="C381" s="5" t="s">
        <v>489</v>
      </c>
      <c r="D381" s="5"/>
      <c r="E381" s="5" t="s">
        <v>16</v>
      </c>
      <c r="F381" s="4" t="n">
        <v>1955</v>
      </c>
      <c r="G381" s="4" t="s">
        <v>50</v>
      </c>
      <c r="H381" s="4" t="n">
        <v>60</v>
      </c>
      <c r="I381" s="6" t="n">
        <v>1.96759259259259E-005</v>
      </c>
      <c r="J381" s="6" t="n">
        <v>0.0201047453703704</v>
      </c>
      <c r="K381" s="6" t="n">
        <v>0.0441799768518519</v>
      </c>
      <c r="L381" s="7" t="n">
        <v>0.0441863425925926</v>
      </c>
      <c r="M381" s="8" t="n">
        <v>351</v>
      </c>
      <c r="N381" s="8"/>
    </row>
    <row r="382" customFormat="false" ht="12.75" hidden="false" customHeight="false" outlineLevel="0" collapsed="false">
      <c r="A382" s="4" t="n">
        <v>381</v>
      </c>
      <c r="B382" s="4" t="n">
        <v>581</v>
      </c>
      <c r="C382" s="5" t="s">
        <v>490</v>
      </c>
      <c r="D382" s="5"/>
      <c r="E382" s="5" t="s">
        <v>16</v>
      </c>
      <c r="F382" s="4" t="n">
        <v>1994</v>
      </c>
      <c r="G382" s="4"/>
      <c r="H382" s="4"/>
      <c r="I382" s="6" t="n">
        <v>0.000277199074074074</v>
      </c>
      <c r="J382" s="6" t="n">
        <v>0.019552662037037</v>
      </c>
      <c r="K382" s="6" t="n">
        <v>0.0438738425925926</v>
      </c>
      <c r="L382" s="7" t="n">
        <v>0.0442071759259259</v>
      </c>
      <c r="M382" s="8" t="n">
        <v>352</v>
      </c>
      <c r="N382" s="8"/>
    </row>
    <row r="383" customFormat="false" ht="12.75" hidden="false" customHeight="false" outlineLevel="0" collapsed="false">
      <c r="A383" s="4" t="n">
        <v>382</v>
      </c>
      <c r="B383" s="4" t="n">
        <v>424</v>
      </c>
      <c r="C383" s="5" t="s">
        <v>491</v>
      </c>
      <c r="D383" s="5"/>
      <c r="E383" s="5" t="s">
        <v>16</v>
      </c>
      <c r="F383" s="4" t="n">
        <v>1964</v>
      </c>
      <c r="G383" s="4"/>
      <c r="H383" s="4"/>
      <c r="I383" s="6"/>
      <c r="J383" s="6"/>
      <c r="K383" s="6"/>
      <c r="L383" s="7"/>
      <c r="M383" s="8"/>
      <c r="N383" s="8" t="n">
        <v>30</v>
      </c>
    </row>
    <row r="384" customFormat="false" ht="12.75" hidden="false" customHeight="false" outlineLevel="0" collapsed="false">
      <c r="A384" s="4" t="n">
        <v>383</v>
      </c>
      <c r="B384" s="4" t="n">
        <v>322</v>
      </c>
      <c r="C384" s="5" t="s">
        <v>492</v>
      </c>
      <c r="D384" s="5" t="s">
        <v>162</v>
      </c>
      <c r="E384" s="5" t="s">
        <v>16</v>
      </c>
      <c r="F384" s="4" t="n">
        <v>1991</v>
      </c>
      <c r="G384" s="4" t="s">
        <v>22</v>
      </c>
      <c r="H384" s="4" t="n">
        <v>42</v>
      </c>
      <c r="I384" s="6" t="n">
        <v>0.000137152777777778</v>
      </c>
      <c r="J384" s="6" t="n">
        <v>0.020734375</v>
      </c>
      <c r="K384" s="6" t="n">
        <v>0.0441105324074074</v>
      </c>
      <c r="L384" s="7" t="n">
        <v>0.044318287037037</v>
      </c>
      <c r="M384" s="8" t="n">
        <v>353</v>
      </c>
      <c r="N384" s="8"/>
    </row>
    <row r="385" customFormat="false" ht="12.75" hidden="false" customHeight="false" outlineLevel="0" collapsed="false">
      <c r="A385" s="4" t="n">
        <v>384</v>
      </c>
      <c r="B385" s="4" t="n">
        <v>168</v>
      </c>
      <c r="C385" s="5" t="s">
        <v>493</v>
      </c>
      <c r="D385" s="5" t="s">
        <v>494</v>
      </c>
      <c r="E385" s="5" t="s">
        <v>16</v>
      </c>
      <c r="F385" s="4" t="n">
        <v>1988</v>
      </c>
      <c r="G385" s="4" t="s">
        <v>17</v>
      </c>
      <c r="H385" s="4" t="n">
        <v>60</v>
      </c>
      <c r="I385" s="6" t="n">
        <v>0.000157407407407407</v>
      </c>
      <c r="J385" s="6" t="n">
        <v>0.0203414351851852</v>
      </c>
      <c r="K385" s="6" t="n">
        <v>0.0443327546296296</v>
      </c>
      <c r="L385" s="7" t="n">
        <v>0.0443327546296296</v>
      </c>
      <c r="M385" s="8" t="n">
        <v>354</v>
      </c>
      <c r="N385" s="8"/>
    </row>
    <row r="386" customFormat="false" ht="12.75" hidden="false" customHeight="false" outlineLevel="0" collapsed="false">
      <c r="A386" s="4" t="n">
        <v>385</v>
      </c>
      <c r="B386" s="4" t="n">
        <v>451</v>
      </c>
      <c r="C386" s="5" t="s">
        <v>495</v>
      </c>
      <c r="D386" s="5" t="s">
        <v>300</v>
      </c>
      <c r="E386" s="5" t="s">
        <v>16</v>
      </c>
      <c r="F386" s="4" t="n">
        <v>1990</v>
      </c>
      <c r="G386" s="4" t="s">
        <v>22</v>
      </c>
      <c r="H386" s="4" t="n">
        <v>43</v>
      </c>
      <c r="I386" s="6" t="n">
        <v>8.10185185185185E-006</v>
      </c>
      <c r="J386" s="6" t="n">
        <v>0.0212135416666667</v>
      </c>
      <c r="K386" s="6" t="n">
        <v>0.0447795138888889</v>
      </c>
      <c r="L386" s="7" t="n">
        <v>0.0447795138888889</v>
      </c>
      <c r="M386" s="8" t="n">
        <v>355</v>
      </c>
      <c r="N386" s="8"/>
    </row>
    <row r="387" customFormat="false" ht="12.75" hidden="false" customHeight="false" outlineLevel="0" collapsed="false">
      <c r="A387" s="4" t="n">
        <v>386</v>
      </c>
      <c r="B387" s="4" t="n">
        <v>368</v>
      </c>
      <c r="C387" s="5" t="s">
        <v>496</v>
      </c>
      <c r="D387" s="5" t="s">
        <v>72</v>
      </c>
      <c r="E387" s="5" t="s">
        <v>16</v>
      </c>
      <c r="F387" s="4" t="n">
        <v>1949</v>
      </c>
      <c r="G387" s="4" t="s">
        <v>155</v>
      </c>
      <c r="H387" s="4" t="n">
        <v>14</v>
      </c>
      <c r="I387" s="6" t="n">
        <v>5.2662037037037E-005</v>
      </c>
      <c r="J387" s="6" t="n">
        <v>0.0212048611111111</v>
      </c>
      <c r="K387" s="6" t="n">
        <v>0.0447806712962963</v>
      </c>
      <c r="L387" s="7" t="n">
        <v>0.0447806712962963</v>
      </c>
      <c r="M387" s="8" t="n">
        <v>356</v>
      </c>
      <c r="N387" s="8"/>
    </row>
    <row r="388" customFormat="false" ht="12.75" hidden="false" customHeight="false" outlineLevel="0" collapsed="false">
      <c r="A388" s="4" t="n">
        <v>387</v>
      </c>
      <c r="B388" s="4" t="n">
        <v>314</v>
      </c>
      <c r="C388" s="5" t="s">
        <v>497</v>
      </c>
      <c r="D388" s="5" t="s">
        <v>76</v>
      </c>
      <c r="E388" s="5" t="s">
        <v>16</v>
      </c>
      <c r="F388" s="4" t="n">
        <v>1980</v>
      </c>
      <c r="G388" s="4"/>
      <c r="H388" s="4"/>
      <c r="I388" s="6" t="n">
        <v>0.000272569444444445</v>
      </c>
      <c r="J388" s="6" t="n">
        <v>0.0213640046296296</v>
      </c>
      <c r="K388" s="6" t="n">
        <v>0.0448668981481482</v>
      </c>
      <c r="L388" s="7" t="n">
        <v>0.0448865740740741</v>
      </c>
      <c r="M388" s="8"/>
      <c r="N388" s="8" t="n">
        <v>31</v>
      </c>
    </row>
    <row r="389" customFormat="false" ht="12.75" hidden="false" customHeight="false" outlineLevel="0" collapsed="false">
      <c r="A389" s="4" t="n">
        <v>388</v>
      </c>
      <c r="B389" s="4" t="n">
        <v>472</v>
      </c>
      <c r="C389" s="5" t="s">
        <v>498</v>
      </c>
      <c r="D389" s="5" t="s">
        <v>499</v>
      </c>
      <c r="E389" s="5" t="s">
        <v>16</v>
      </c>
      <c r="F389" s="4" t="n">
        <v>1935</v>
      </c>
      <c r="G389" s="4" t="s">
        <v>155</v>
      </c>
      <c r="H389" s="4" t="n">
        <v>15</v>
      </c>
      <c r="I389" s="6" t="n">
        <v>0.000234375</v>
      </c>
      <c r="J389" s="6" t="n">
        <v>0.0214803240740741</v>
      </c>
      <c r="K389" s="6" t="n">
        <v>0.0446701388888889</v>
      </c>
      <c r="L389" s="7" t="n">
        <v>0.044947337962963</v>
      </c>
      <c r="M389" s="8" t="n">
        <v>357</v>
      </c>
      <c r="N389" s="8"/>
    </row>
    <row r="390" customFormat="false" ht="12.75" hidden="false" customHeight="false" outlineLevel="0" collapsed="false">
      <c r="A390" s="4" t="n">
        <v>389</v>
      </c>
      <c r="B390" s="4" t="n">
        <v>166</v>
      </c>
      <c r="C390" s="5" t="s">
        <v>500</v>
      </c>
      <c r="D390" s="5" t="s">
        <v>76</v>
      </c>
      <c r="E390" s="5" t="s">
        <v>16</v>
      </c>
      <c r="F390" s="4" t="n">
        <v>1949</v>
      </c>
      <c r="G390" s="4" t="s">
        <v>155</v>
      </c>
      <c r="H390" s="4" t="n">
        <v>16</v>
      </c>
      <c r="I390" s="6" t="n">
        <v>0.000153935185185185</v>
      </c>
      <c r="J390" s="6" t="n">
        <v>0.0205023148148148</v>
      </c>
      <c r="K390" s="6" t="n">
        <v>0.044822337962963</v>
      </c>
      <c r="L390" s="7" t="n">
        <v>0.0449594907407407</v>
      </c>
      <c r="M390" s="8" t="n">
        <v>358</v>
      </c>
      <c r="N390" s="8"/>
    </row>
    <row r="391" customFormat="false" ht="12.75" hidden="false" customHeight="false" outlineLevel="0" collapsed="false">
      <c r="A391" s="4" t="n">
        <v>390</v>
      </c>
      <c r="B391" s="4" t="n">
        <v>396</v>
      </c>
      <c r="C391" s="5" t="s">
        <v>501</v>
      </c>
      <c r="D391" s="5"/>
      <c r="E391" s="5" t="s">
        <v>16</v>
      </c>
      <c r="F391" s="4" t="n">
        <v>1957</v>
      </c>
      <c r="G391" s="4" t="s">
        <v>50</v>
      </c>
      <c r="H391" s="4" t="n">
        <v>61</v>
      </c>
      <c r="I391" s="6" t="n">
        <v>0.000286458333333333</v>
      </c>
      <c r="J391" s="6" t="n">
        <v>0.0210491898148148</v>
      </c>
      <c r="K391" s="6" t="n">
        <v>0.0448668981481482</v>
      </c>
      <c r="L391" s="7" t="n">
        <v>0.0450243055555556</v>
      </c>
      <c r="M391" s="8" t="n">
        <v>359</v>
      </c>
      <c r="N391" s="8"/>
    </row>
    <row r="392" customFormat="false" ht="12.75" hidden="false" customHeight="false" outlineLevel="0" collapsed="false">
      <c r="A392" s="4" t="n">
        <v>391</v>
      </c>
      <c r="B392" s="4" t="n">
        <v>440</v>
      </c>
      <c r="C392" s="5" t="s">
        <v>502</v>
      </c>
      <c r="D392" s="5"/>
      <c r="E392" s="5" t="s">
        <v>16</v>
      </c>
      <c r="F392" s="4" t="n">
        <v>1950</v>
      </c>
      <c r="G392" s="4" t="s">
        <v>50</v>
      </c>
      <c r="H392" s="4" t="n">
        <v>62</v>
      </c>
      <c r="I392" s="6" t="n">
        <v>0.000217013888888889</v>
      </c>
      <c r="J392" s="6" t="n">
        <v>0.0208917824074074</v>
      </c>
      <c r="K392" s="6" t="n">
        <v>0.0450717592592593</v>
      </c>
      <c r="L392" s="7" t="n">
        <v>0.0450798611111111</v>
      </c>
      <c r="M392" s="8" t="n">
        <v>360</v>
      </c>
      <c r="N392" s="8"/>
    </row>
    <row r="393" customFormat="false" ht="12.75" hidden="false" customHeight="false" outlineLevel="0" collapsed="false">
      <c r="A393" s="4" t="n">
        <v>392</v>
      </c>
      <c r="B393" s="4" t="n">
        <v>389</v>
      </c>
      <c r="C393" s="5" t="s">
        <v>503</v>
      </c>
      <c r="D393" s="5" t="s">
        <v>191</v>
      </c>
      <c r="E393" s="5" t="s">
        <v>16</v>
      </c>
      <c r="F393" s="4" t="n">
        <v>1965</v>
      </c>
      <c r="G393" s="4" t="s">
        <v>25</v>
      </c>
      <c r="H393" s="4" t="n">
        <v>78</v>
      </c>
      <c r="I393" s="6" t="n">
        <v>0.000258680555555556</v>
      </c>
      <c r="J393" s="6" t="n">
        <v>0.0204438657407407</v>
      </c>
      <c r="K393" s="6" t="n">
        <v>0.0451354166666667</v>
      </c>
      <c r="L393" s="7" t="n">
        <v>0.0451880787037037</v>
      </c>
      <c r="M393" s="8" t="n">
        <v>361</v>
      </c>
      <c r="N393" s="8"/>
    </row>
    <row r="394" customFormat="false" ht="12.75" hidden="false" customHeight="false" outlineLevel="0" collapsed="false">
      <c r="A394" s="4" t="n">
        <v>393</v>
      </c>
      <c r="B394" s="4" t="n">
        <v>197</v>
      </c>
      <c r="C394" s="5" t="s">
        <v>504</v>
      </c>
      <c r="D394" s="5" t="s">
        <v>162</v>
      </c>
      <c r="E394" s="5" t="s">
        <v>16</v>
      </c>
      <c r="F394" s="4" t="n">
        <v>1974</v>
      </c>
      <c r="G394" s="4" t="s">
        <v>20</v>
      </c>
      <c r="H394" s="4" t="n">
        <v>91</v>
      </c>
      <c r="I394" s="6" t="n">
        <v>0.000311342592592593</v>
      </c>
      <c r="J394" s="6" t="n">
        <v>0.0213373842592593</v>
      </c>
      <c r="K394" s="6" t="n">
        <v>0.0449641203703704</v>
      </c>
      <c r="L394" s="7" t="n">
        <v>0.0452366898148148</v>
      </c>
      <c r="M394" s="8" t="n">
        <v>362</v>
      </c>
      <c r="N394" s="8"/>
    </row>
    <row r="395" customFormat="false" ht="12.75" hidden="false" customHeight="false" outlineLevel="0" collapsed="false">
      <c r="A395" s="4" t="n">
        <v>394</v>
      </c>
      <c r="B395" s="4" t="n">
        <v>209</v>
      </c>
      <c r="C395" s="5" t="s">
        <v>505</v>
      </c>
      <c r="D395" s="5" t="s">
        <v>506</v>
      </c>
      <c r="E395" s="5" t="s">
        <v>16</v>
      </c>
      <c r="F395" s="4" t="n">
        <v>1959</v>
      </c>
      <c r="G395" s="4" t="s">
        <v>50</v>
      </c>
      <c r="H395" s="4" t="n">
        <v>63</v>
      </c>
      <c r="I395" s="6" t="n">
        <v>0.000303819444444444</v>
      </c>
      <c r="J395" s="6" t="n">
        <v>0.0210231481481482</v>
      </c>
      <c r="K395" s="6" t="n">
        <v>0.0451637731481482</v>
      </c>
      <c r="L395" s="7" t="n">
        <v>0.0453981481481482</v>
      </c>
      <c r="M395" s="8" t="n">
        <v>363</v>
      </c>
      <c r="N395" s="8"/>
    </row>
    <row r="396" customFormat="false" ht="12.75" hidden="false" customHeight="false" outlineLevel="0" collapsed="false">
      <c r="A396" s="4" t="n">
        <v>395</v>
      </c>
      <c r="B396" s="4" t="n">
        <v>477</v>
      </c>
      <c r="C396" s="5" t="s">
        <v>507</v>
      </c>
      <c r="D396" s="5"/>
      <c r="E396" s="5" t="s">
        <v>16</v>
      </c>
      <c r="F396" s="4" t="n">
        <v>1990</v>
      </c>
      <c r="G396" s="4" t="s">
        <v>22</v>
      </c>
      <c r="H396" s="4" t="n">
        <v>44</v>
      </c>
      <c r="I396" s="6" t="n">
        <v>0.000167824074074074</v>
      </c>
      <c r="J396" s="6" t="n">
        <v>0.0213090277777778</v>
      </c>
      <c r="K396" s="6" t="n">
        <v>0.0452986111111111</v>
      </c>
      <c r="L396" s="7" t="n">
        <v>0.0454525462962963</v>
      </c>
      <c r="M396" s="8" t="n">
        <v>364</v>
      </c>
      <c r="N396" s="8"/>
    </row>
    <row r="397" customFormat="false" ht="12.75" hidden="false" customHeight="false" outlineLevel="0" collapsed="false">
      <c r="A397" s="4" t="n">
        <v>396</v>
      </c>
      <c r="B397" s="4" t="n">
        <v>306</v>
      </c>
      <c r="C397" s="5" t="s">
        <v>508</v>
      </c>
      <c r="D397" s="5" t="s">
        <v>76</v>
      </c>
      <c r="E397" s="5" t="s">
        <v>16</v>
      </c>
      <c r="F397" s="4" t="n">
        <v>1976</v>
      </c>
      <c r="G397" s="4" t="s">
        <v>20</v>
      </c>
      <c r="H397" s="4" t="n">
        <v>92</v>
      </c>
      <c r="I397" s="6" t="n">
        <v>4.22453703703704E-005</v>
      </c>
      <c r="J397" s="6" t="n">
        <v>0.0233842592592593</v>
      </c>
      <c r="K397" s="6" t="n">
        <v>0.0451822916666667</v>
      </c>
      <c r="L397" s="7" t="n">
        <v>0.04546875</v>
      </c>
      <c r="M397" s="8" t="n">
        <v>365</v>
      </c>
      <c r="N397" s="8"/>
    </row>
    <row r="398" customFormat="false" ht="12.75" hidden="false" customHeight="false" outlineLevel="0" collapsed="false">
      <c r="A398" s="4" t="n">
        <v>397</v>
      </c>
      <c r="B398" s="4" t="n">
        <v>532</v>
      </c>
      <c r="C398" s="5" t="s">
        <v>509</v>
      </c>
      <c r="D398" s="5"/>
      <c r="E398" s="5" t="s">
        <v>16</v>
      </c>
      <c r="F398" s="4" t="n">
        <v>1961</v>
      </c>
      <c r="G398" s="4" t="s">
        <v>25</v>
      </c>
      <c r="H398" s="4" t="n">
        <v>79</v>
      </c>
      <c r="I398" s="6" t="n">
        <v>0.000251736111111111</v>
      </c>
      <c r="J398" s="6" t="n">
        <v>0.0210300925925926</v>
      </c>
      <c r="K398" s="6" t="n">
        <v>0.0454143518518519</v>
      </c>
      <c r="L398" s="7" t="n">
        <v>0.0456313657407408</v>
      </c>
      <c r="M398" s="8" t="n">
        <v>366</v>
      </c>
      <c r="N398" s="8"/>
    </row>
    <row r="399" customFormat="false" ht="12.75" hidden="false" customHeight="false" outlineLevel="0" collapsed="false">
      <c r="A399" s="4" t="n">
        <v>398</v>
      </c>
      <c r="B399" s="4" t="n">
        <v>202</v>
      </c>
      <c r="C399" s="5" t="s">
        <v>510</v>
      </c>
      <c r="D399" s="5"/>
      <c r="E399" s="5" t="s">
        <v>16</v>
      </c>
      <c r="F399" s="4" t="n">
        <v>1985</v>
      </c>
      <c r="G399" s="4" t="s">
        <v>17</v>
      </c>
      <c r="H399" s="4" t="n">
        <v>61</v>
      </c>
      <c r="I399" s="6"/>
      <c r="J399" s="6"/>
      <c r="K399" s="6"/>
      <c r="L399" s="7"/>
      <c r="M399" s="8" t="n">
        <v>367</v>
      </c>
      <c r="N399" s="8"/>
    </row>
    <row r="400" customFormat="false" ht="12.75" hidden="false" customHeight="false" outlineLevel="0" collapsed="false">
      <c r="A400" s="4" t="n">
        <v>399</v>
      </c>
      <c r="B400" s="4" t="n">
        <v>312</v>
      </c>
      <c r="C400" s="5" t="s">
        <v>511</v>
      </c>
      <c r="D400" s="5" t="s">
        <v>76</v>
      </c>
      <c r="E400" s="5" t="s">
        <v>16</v>
      </c>
      <c r="F400" s="4" t="n">
        <v>1978</v>
      </c>
      <c r="G400" s="4" t="s">
        <v>20</v>
      </c>
      <c r="H400" s="4" t="n">
        <v>93</v>
      </c>
      <c r="I400" s="6" t="n">
        <v>0.000211805555555556</v>
      </c>
      <c r="J400" s="6" t="n">
        <v>0.0219247685185185</v>
      </c>
      <c r="K400" s="6" t="n">
        <v>0.0457268518518519</v>
      </c>
      <c r="L400" s="7" t="n">
        <v>0.0459855324074074</v>
      </c>
      <c r="M400" s="8" t="n">
        <v>368</v>
      </c>
      <c r="N400" s="8"/>
    </row>
    <row r="401" customFormat="false" ht="12.75" hidden="false" customHeight="false" outlineLevel="0" collapsed="false">
      <c r="A401" s="4" t="n">
        <v>400</v>
      </c>
      <c r="B401" s="4" t="n">
        <v>207</v>
      </c>
      <c r="C401" s="5" t="s">
        <v>512</v>
      </c>
      <c r="D401" s="5" t="s">
        <v>76</v>
      </c>
      <c r="E401" s="5" t="s">
        <v>16</v>
      </c>
      <c r="F401" s="4" t="n">
        <v>1962</v>
      </c>
      <c r="G401" s="4" t="s">
        <v>25</v>
      </c>
      <c r="H401" s="4" t="n">
        <v>80</v>
      </c>
      <c r="I401" s="6" t="n">
        <v>8.10185185185185E-006</v>
      </c>
      <c r="J401" s="6" t="n">
        <v>0.020359375</v>
      </c>
      <c r="K401" s="6" t="n">
        <v>0.0457366898148148</v>
      </c>
      <c r="L401" s="7" t="n">
        <v>0.0460480324074074</v>
      </c>
      <c r="M401" s="8" t="n">
        <v>369</v>
      </c>
      <c r="N401" s="8"/>
    </row>
    <row r="402" customFormat="false" ht="12.75" hidden="false" customHeight="false" outlineLevel="0" collapsed="false">
      <c r="A402" s="4" t="n">
        <v>401</v>
      </c>
      <c r="B402" s="4" t="n">
        <v>495</v>
      </c>
      <c r="C402" s="5" t="s">
        <v>513</v>
      </c>
      <c r="D402" s="5"/>
      <c r="E402" s="5" t="s">
        <v>16</v>
      </c>
      <c r="F402" s="4" t="n">
        <v>1976</v>
      </c>
      <c r="G402" s="4" t="s">
        <v>20</v>
      </c>
      <c r="H402" s="4" t="n">
        <v>94</v>
      </c>
      <c r="I402" s="6" t="n">
        <v>0.000180555555555556</v>
      </c>
      <c r="J402" s="6" t="n">
        <v>0.0222609953703704</v>
      </c>
      <c r="K402" s="6" t="n">
        <v>0.0458084490740741</v>
      </c>
      <c r="L402" s="7" t="n">
        <v>0.0461122685185185</v>
      </c>
      <c r="M402" s="8" t="n">
        <v>370</v>
      </c>
      <c r="N402" s="8"/>
    </row>
    <row r="403" customFormat="false" ht="12.75" hidden="false" customHeight="false" outlineLevel="0" collapsed="false">
      <c r="A403" s="4" t="n">
        <v>402</v>
      </c>
      <c r="B403" s="4" t="n">
        <v>211</v>
      </c>
      <c r="C403" s="5" t="s">
        <v>514</v>
      </c>
      <c r="D403" s="5" t="s">
        <v>76</v>
      </c>
      <c r="E403" s="5" t="s">
        <v>16</v>
      </c>
      <c r="F403" s="4" t="n">
        <v>1976</v>
      </c>
      <c r="G403" s="4"/>
      <c r="H403" s="4"/>
      <c r="I403" s="6" t="n">
        <v>9.25925925925926E-006</v>
      </c>
      <c r="J403" s="6" t="n">
        <v>0.0208784722222222</v>
      </c>
      <c r="K403" s="6" t="n">
        <v>0.0459878472222222</v>
      </c>
      <c r="L403" s="7" t="n">
        <v>0.0461556712962963</v>
      </c>
      <c r="M403" s="8"/>
      <c r="N403" s="8" t="n">
        <v>32</v>
      </c>
    </row>
    <row r="404" customFormat="false" ht="12.75" hidden="false" customHeight="false" outlineLevel="0" collapsed="false">
      <c r="A404" s="4" t="n">
        <v>403</v>
      </c>
      <c r="B404" s="4" t="n">
        <v>558</v>
      </c>
      <c r="C404" s="5" t="s">
        <v>515</v>
      </c>
      <c r="D404" s="5" t="s">
        <v>516</v>
      </c>
      <c r="E404" s="5" t="s">
        <v>16</v>
      </c>
      <c r="F404" s="4" t="n">
        <v>1995</v>
      </c>
      <c r="G404" s="4"/>
      <c r="H404" s="4"/>
      <c r="I404" s="6" t="n">
        <v>4.1087962962963E-005</v>
      </c>
      <c r="J404" s="6" t="n">
        <v>0.0199438657407407</v>
      </c>
      <c r="K404" s="6" t="n">
        <v>0.046177662037037</v>
      </c>
      <c r="L404" s="7" t="n">
        <v>0.0462199074074074</v>
      </c>
      <c r="M404" s="8" t="n">
        <v>371</v>
      </c>
      <c r="N404" s="8"/>
    </row>
    <row r="405" customFormat="false" ht="12.75" hidden="false" customHeight="false" outlineLevel="0" collapsed="false">
      <c r="A405" s="4" t="n">
        <v>404</v>
      </c>
      <c r="B405" s="4" t="n">
        <v>310</v>
      </c>
      <c r="C405" s="5" t="s">
        <v>517</v>
      </c>
      <c r="D405" s="5" t="s">
        <v>203</v>
      </c>
      <c r="E405" s="5" t="s">
        <v>16</v>
      </c>
      <c r="F405" s="4" t="n">
        <v>1975</v>
      </c>
      <c r="G405" s="4"/>
      <c r="H405" s="4"/>
      <c r="I405" s="6" t="n">
        <v>0.000124421296296296</v>
      </c>
      <c r="J405" s="6" t="n">
        <v>0.021921875</v>
      </c>
      <c r="K405" s="6" t="n">
        <v>0.0460023148148148</v>
      </c>
      <c r="L405" s="7" t="n">
        <v>0.0462540509259259</v>
      </c>
      <c r="M405" s="8"/>
      <c r="N405" s="8" t="n">
        <v>33</v>
      </c>
    </row>
    <row r="406" customFormat="false" ht="12.75" hidden="false" customHeight="false" outlineLevel="0" collapsed="false">
      <c r="A406" s="4" t="n">
        <v>405</v>
      </c>
      <c r="B406" s="4" t="n">
        <v>450</v>
      </c>
      <c r="C406" s="5" t="s">
        <v>518</v>
      </c>
      <c r="D406" s="5"/>
      <c r="E406" s="5" t="s">
        <v>16</v>
      </c>
      <c r="F406" s="4" t="n">
        <v>1991</v>
      </c>
      <c r="G406" s="4" t="s">
        <v>22</v>
      </c>
      <c r="H406" s="4" t="n">
        <v>45</v>
      </c>
      <c r="I406" s="6" t="n">
        <v>0.000193865740740741</v>
      </c>
      <c r="J406" s="6" t="n">
        <v>0.020625</v>
      </c>
      <c r="K406" s="6" t="n">
        <v>0.0461481481481482</v>
      </c>
      <c r="L406" s="7" t="n">
        <v>0.0463599537037037</v>
      </c>
      <c r="M406" s="8" t="n">
        <v>372</v>
      </c>
      <c r="N406" s="8"/>
    </row>
    <row r="407" customFormat="false" ht="12.75" hidden="false" customHeight="false" outlineLevel="0" collapsed="false">
      <c r="A407" s="4" t="n">
        <v>406</v>
      </c>
      <c r="B407" s="4" t="n">
        <v>55</v>
      </c>
      <c r="C407" s="5" t="s">
        <v>519</v>
      </c>
      <c r="D407" s="5" t="s">
        <v>72</v>
      </c>
      <c r="E407" s="5" t="s">
        <v>16</v>
      </c>
      <c r="F407" s="4" t="n">
        <v>1937</v>
      </c>
      <c r="G407" s="4" t="s">
        <v>155</v>
      </c>
      <c r="H407" s="4" t="n">
        <v>17</v>
      </c>
      <c r="I407" s="6" t="n">
        <v>0.000194444444444444</v>
      </c>
      <c r="J407" s="6" t="n">
        <v>0.022046875</v>
      </c>
      <c r="K407" s="6" t="n">
        <v>0.0468211805555556</v>
      </c>
      <c r="L407" s="7" t="n">
        <v>0.0468292824074074</v>
      </c>
      <c r="M407" s="8" t="n">
        <v>373</v>
      </c>
      <c r="N407" s="8"/>
    </row>
    <row r="408" customFormat="false" ht="12.75" hidden="false" customHeight="false" outlineLevel="0" collapsed="false">
      <c r="A408" s="4" t="n">
        <v>407</v>
      </c>
      <c r="B408" s="4" t="n">
        <v>530</v>
      </c>
      <c r="C408" s="5" t="s">
        <v>520</v>
      </c>
      <c r="D408" s="5"/>
      <c r="E408" s="5" t="s">
        <v>16</v>
      </c>
      <c r="F408" s="4" t="n">
        <v>1975</v>
      </c>
      <c r="G408" s="4"/>
      <c r="H408" s="4"/>
      <c r="I408" s="6" t="n">
        <v>0.00033912037037037</v>
      </c>
      <c r="J408" s="6" t="n">
        <v>0.0212586805555556</v>
      </c>
      <c r="K408" s="6" t="n">
        <v>0.0471325231481482</v>
      </c>
      <c r="L408" s="7" t="n">
        <v>0.0473130787037037</v>
      </c>
      <c r="M408" s="8"/>
      <c r="N408" s="8" t="n">
        <v>34</v>
      </c>
    </row>
    <row r="409" customFormat="false" ht="12.75" hidden="false" customHeight="false" outlineLevel="0" collapsed="false">
      <c r="A409" s="4" t="n">
        <v>408</v>
      </c>
      <c r="B409" s="4" t="n">
        <v>260</v>
      </c>
      <c r="C409" s="5" t="s">
        <v>521</v>
      </c>
      <c r="D409" s="5" t="s">
        <v>76</v>
      </c>
      <c r="E409" s="5" t="s">
        <v>16</v>
      </c>
      <c r="F409" s="4" t="n">
        <v>1950</v>
      </c>
      <c r="G409" s="4" t="s">
        <v>50</v>
      </c>
      <c r="H409" s="4" t="n">
        <v>64</v>
      </c>
      <c r="I409" s="6" t="n">
        <v>3.87731481481482E-005</v>
      </c>
      <c r="J409" s="6" t="n">
        <v>0.021744212962963</v>
      </c>
      <c r="K409" s="6" t="n">
        <v>0.047537037037037</v>
      </c>
      <c r="L409" s="7" t="n">
        <v>0.0475462962962963</v>
      </c>
      <c r="M409" s="8" t="n">
        <v>374</v>
      </c>
      <c r="N409" s="8"/>
    </row>
    <row r="410" customFormat="false" ht="12.75" hidden="false" customHeight="false" outlineLevel="0" collapsed="false">
      <c r="A410" s="4" t="n">
        <v>409</v>
      </c>
      <c r="B410" s="4" t="n">
        <v>503</v>
      </c>
      <c r="C410" s="5" t="s">
        <v>522</v>
      </c>
      <c r="D410" s="5"/>
      <c r="E410" s="5" t="s">
        <v>16</v>
      </c>
      <c r="F410" s="4" t="n">
        <v>1981</v>
      </c>
      <c r="G410" s="4" t="s">
        <v>17</v>
      </c>
      <c r="H410" s="4" t="n">
        <v>62</v>
      </c>
      <c r="I410" s="6" t="n">
        <v>0.000221643518518519</v>
      </c>
      <c r="J410" s="6" t="n">
        <v>0.0222604166666667</v>
      </c>
      <c r="K410" s="6" t="n">
        <v>0.0478582175925926</v>
      </c>
      <c r="L410" s="7" t="n">
        <v>0.0478993055555556</v>
      </c>
      <c r="M410" s="8" t="n">
        <v>375</v>
      </c>
      <c r="N410" s="8"/>
    </row>
    <row r="411" customFormat="false" ht="12.75" hidden="false" customHeight="false" outlineLevel="0" collapsed="false">
      <c r="A411" s="4" t="n">
        <v>410</v>
      </c>
      <c r="B411" s="4" t="n">
        <v>284</v>
      </c>
      <c r="C411" s="5" t="s">
        <v>523</v>
      </c>
      <c r="D411" s="5" t="s">
        <v>76</v>
      </c>
      <c r="E411" s="5" t="s">
        <v>16</v>
      </c>
      <c r="F411" s="4" t="n">
        <v>1985</v>
      </c>
      <c r="G411" s="4"/>
      <c r="H411" s="4"/>
      <c r="I411" s="6" t="n">
        <v>2.83564814814815E-005</v>
      </c>
      <c r="J411" s="6" t="n">
        <v>0.0217991898148148</v>
      </c>
      <c r="K411" s="6" t="n">
        <v>0.0478489583333333</v>
      </c>
      <c r="L411" s="7" t="n">
        <v>0.0479733796296296</v>
      </c>
      <c r="M411" s="8"/>
      <c r="N411" s="8" t="n">
        <v>35</v>
      </c>
    </row>
    <row r="412" customFormat="false" ht="12.75" hidden="false" customHeight="false" outlineLevel="0" collapsed="false">
      <c r="A412" s="4" t="n">
        <v>411</v>
      </c>
      <c r="B412" s="4" t="n">
        <v>426</v>
      </c>
      <c r="C412" s="5" t="s">
        <v>524</v>
      </c>
      <c r="D412" s="5"/>
      <c r="E412" s="5" t="s">
        <v>16</v>
      </c>
      <c r="F412" s="4"/>
      <c r="G412" s="4"/>
      <c r="H412" s="4"/>
      <c r="I412" s="6"/>
      <c r="J412" s="6"/>
      <c r="K412" s="6"/>
      <c r="L412" s="7"/>
      <c r="M412" s="8"/>
      <c r="N412" s="8" t="n">
        <v>36</v>
      </c>
    </row>
    <row r="413" customFormat="false" ht="12.75" hidden="false" customHeight="false" outlineLevel="0" collapsed="false">
      <c r="A413" s="4" t="n">
        <v>412</v>
      </c>
      <c r="B413" s="4" t="n">
        <v>463</v>
      </c>
      <c r="C413" s="5" t="s">
        <v>525</v>
      </c>
      <c r="D413" s="5" t="s">
        <v>194</v>
      </c>
      <c r="E413" s="5" t="s">
        <v>16</v>
      </c>
      <c r="F413" s="4" t="n">
        <v>1945</v>
      </c>
      <c r="G413" s="4" t="s">
        <v>155</v>
      </c>
      <c r="H413" s="4" t="n">
        <v>18</v>
      </c>
      <c r="I413" s="6" t="n">
        <v>0.000173032407407407</v>
      </c>
      <c r="J413" s="6" t="n">
        <v>0.0222667824074074</v>
      </c>
      <c r="K413" s="6" t="n">
        <v>0.0478113425925926</v>
      </c>
      <c r="L413" s="7" t="n">
        <v>0.0480052083333333</v>
      </c>
      <c r="M413" s="8" t="n">
        <v>376</v>
      </c>
      <c r="N413" s="8"/>
    </row>
    <row r="414" customFormat="false" ht="12.75" hidden="false" customHeight="false" outlineLevel="0" collapsed="false">
      <c r="A414" s="4" t="n">
        <v>413</v>
      </c>
      <c r="B414" s="4" t="n">
        <v>333</v>
      </c>
      <c r="C414" s="5" t="s">
        <v>526</v>
      </c>
      <c r="D414" s="5"/>
      <c r="E414" s="5" t="s">
        <v>16</v>
      </c>
      <c r="F414" s="4" t="n">
        <v>1981</v>
      </c>
      <c r="G414" s="4" t="s">
        <v>17</v>
      </c>
      <c r="H414" s="4" t="n">
        <v>63</v>
      </c>
      <c r="I414" s="6"/>
      <c r="J414" s="6"/>
      <c r="K414" s="6"/>
      <c r="L414" s="7"/>
      <c r="M414" s="8" t="n">
        <v>377</v>
      </c>
      <c r="N414" s="8"/>
    </row>
    <row r="415" customFormat="false" ht="12.75" hidden="false" customHeight="false" outlineLevel="0" collapsed="false">
      <c r="A415" s="4" t="n">
        <v>414</v>
      </c>
      <c r="B415" s="4" t="n">
        <v>445</v>
      </c>
      <c r="C415" s="5" t="s">
        <v>527</v>
      </c>
      <c r="D415" s="5"/>
      <c r="E415" s="5" t="s">
        <v>16</v>
      </c>
      <c r="F415" s="4" t="n">
        <v>1962</v>
      </c>
      <c r="G415" s="4" t="s">
        <v>25</v>
      </c>
      <c r="H415" s="4" t="n">
        <v>81</v>
      </c>
      <c r="I415" s="6" t="n">
        <v>7.52314814814815E-006</v>
      </c>
      <c r="J415" s="6" t="n">
        <v>0.0210758101851852</v>
      </c>
      <c r="K415" s="6" t="n">
        <v>0.0481898148148148</v>
      </c>
      <c r="L415" s="7" t="n">
        <v>0.0483842592592593</v>
      </c>
      <c r="M415" s="8" t="n">
        <v>378</v>
      </c>
      <c r="N415" s="8"/>
    </row>
    <row r="416" customFormat="false" ht="12.75" hidden="false" customHeight="false" outlineLevel="0" collapsed="false">
      <c r="A416" s="4" t="n">
        <v>415</v>
      </c>
      <c r="B416" s="4" t="n">
        <v>579</v>
      </c>
      <c r="C416" s="5" t="s">
        <v>528</v>
      </c>
      <c r="D416" s="5"/>
      <c r="E416" s="5" t="s">
        <v>16</v>
      </c>
      <c r="F416" s="4" t="n">
        <v>1975</v>
      </c>
      <c r="G416" s="4" t="s">
        <v>20</v>
      </c>
      <c r="H416" s="4" t="n">
        <v>95</v>
      </c>
      <c r="I416" s="6" t="n">
        <v>0.000340277777777778</v>
      </c>
      <c r="J416" s="6" t="n">
        <v>0.0222702546296296</v>
      </c>
      <c r="K416" s="6" t="n">
        <v>0.0481290509259259</v>
      </c>
      <c r="L416" s="7" t="n">
        <v>0.0484681712962963</v>
      </c>
      <c r="M416" s="8" t="n">
        <v>379</v>
      </c>
      <c r="N416" s="8"/>
    </row>
    <row r="417" customFormat="false" ht="12.75" hidden="false" customHeight="false" outlineLevel="0" collapsed="false">
      <c r="A417" s="4" t="n">
        <v>416</v>
      </c>
      <c r="B417" s="4" t="n">
        <v>553</v>
      </c>
      <c r="C417" s="5" t="s">
        <v>529</v>
      </c>
      <c r="D417" s="5" t="s">
        <v>72</v>
      </c>
      <c r="E417" s="5" t="s">
        <v>16</v>
      </c>
      <c r="F417" s="4" t="n">
        <v>1948</v>
      </c>
      <c r="G417" s="4" t="s">
        <v>155</v>
      </c>
      <c r="H417" s="4" t="n">
        <v>19</v>
      </c>
      <c r="I417" s="6" t="n">
        <v>0.000279513888888889</v>
      </c>
      <c r="J417" s="6" t="n">
        <v>0.0218975694444444</v>
      </c>
      <c r="K417" s="6" t="n">
        <v>0.0484369212962963</v>
      </c>
      <c r="L417" s="7" t="n">
        <v>0.0484756944444444</v>
      </c>
      <c r="M417" s="8" t="n">
        <v>380</v>
      </c>
      <c r="N417" s="8"/>
    </row>
    <row r="418" customFormat="false" ht="12.75" hidden="false" customHeight="false" outlineLevel="0" collapsed="false">
      <c r="A418" s="4" t="n">
        <v>417</v>
      </c>
      <c r="B418" s="4" t="n">
        <v>437</v>
      </c>
      <c r="C418" s="5" t="s">
        <v>530</v>
      </c>
      <c r="D418" s="5"/>
      <c r="E418" s="5" t="s">
        <v>16</v>
      </c>
      <c r="F418" s="4" t="n">
        <v>1980</v>
      </c>
      <c r="G418" s="4" t="s">
        <v>17</v>
      </c>
      <c r="H418" s="4" t="n">
        <v>64</v>
      </c>
      <c r="I418" s="6" t="n">
        <v>0.000270833333333333</v>
      </c>
      <c r="J418" s="6" t="n">
        <v>0.0212297453703704</v>
      </c>
      <c r="K418" s="6" t="n">
        <v>0.0485763888888889</v>
      </c>
      <c r="L418" s="7" t="n">
        <v>0.0487980324074074</v>
      </c>
      <c r="M418" s="8" t="n">
        <v>382</v>
      </c>
      <c r="N418" s="8"/>
    </row>
    <row r="419" customFormat="false" ht="12.75" hidden="false" customHeight="false" outlineLevel="0" collapsed="false">
      <c r="A419" s="4" t="n">
        <v>418</v>
      </c>
      <c r="B419" s="4" t="n">
        <v>428</v>
      </c>
      <c r="C419" s="5" t="s">
        <v>531</v>
      </c>
      <c r="D419" s="5" t="s">
        <v>72</v>
      </c>
      <c r="E419" s="5" t="s">
        <v>16</v>
      </c>
      <c r="F419" s="4" t="n">
        <v>1964</v>
      </c>
      <c r="G419" s="4"/>
      <c r="H419" s="4"/>
      <c r="I419" s="6" t="n">
        <v>0.00029224537037037</v>
      </c>
      <c r="J419" s="6" t="n">
        <v>0.021578125</v>
      </c>
      <c r="K419" s="6" t="n">
        <v>0.0489837962962963</v>
      </c>
      <c r="L419" s="7" t="n">
        <v>0.0490121527777778</v>
      </c>
      <c r="M419" s="8"/>
      <c r="N419" s="8" t="n">
        <v>37</v>
      </c>
    </row>
    <row r="420" customFormat="false" ht="12.75" hidden="false" customHeight="false" outlineLevel="0" collapsed="false">
      <c r="A420" s="4" t="n">
        <v>419</v>
      </c>
      <c r="B420" s="4" t="n">
        <v>446</v>
      </c>
      <c r="C420" s="5" t="s">
        <v>532</v>
      </c>
      <c r="D420" s="5"/>
      <c r="E420" s="5" t="s">
        <v>16</v>
      </c>
      <c r="F420" s="4" t="n">
        <v>1962</v>
      </c>
      <c r="G420" s="4" t="s">
        <v>25</v>
      </c>
      <c r="H420" s="4" t="n">
        <v>82</v>
      </c>
      <c r="I420" s="6" t="n">
        <v>0.000309606481481482</v>
      </c>
      <c r="J420" s="6" t="n">
        <v>0.0242731481481482</v>
      </c>
      <c r="K420" s="6" t="n">
        <v>0.0488645833333333</v>
      </c>
      <c r="L420" s="7" t="n">
        <v>0.0490376157407407</v>
      </c>
      <c r="M420" s="8" t="n">
        <v>383</v>
      </c>
      <c r="N420" s="8"/>
    </row>
    <row r="421" customFormat="false" ht="12.75" hidden="false" customHeight="false" outlineLevel="0" collapsed="false">
      <c r="A421" s="4" t="n">
        <v>420</v>
      </c>
      <c r="B421" s="4" t="n">
        <v>533</v>
      </c>
      <c r="C421" s="5" t="s">
        <v>533</v>
      </c>
      <c r="D421" s="5"/>
      <c r="E421" s="5" t="s">
        <v>16</v>
      </c>
      <c r="F421" s="4" t="n">
        <v>1956</v>
      </c>
      <c r="G421" s="4" t="s">
        <v>50</v>
      </c>
      <c r="H421" s="4" t="n">
        <v>65</v>
      </c>
      <c r="I421" s="6" t="n">
        <v>0.000318287037037037</v>
      </c>
      <c r="J421" s="6" t="n">
        <v>0.0226087962962963</v>
      </c>
      <c r="K421" s="6" t="n">
        <v>0.0491284722222222</v>
      </c>
      <c r="L421" s="7" t="n">
        <v>0.0491359953703704</v>
      </c>
      <c r="M421" s="8" t="n">
        <v>384</v>
      </c>
      <c r="N421" s="8"/>
    </row>
    <row r="422" customFormat="false" ht="12.75" hidden="false" customHeight="false" outlineLevel="0" collapsed="false">
      <c r="A422" s="4" t="n">
        <v>421</v>
      </c>
      <c r="B422" s="4" t="n">
        <v>134</v>
      </c>
      <c r="C422" s="5" t="s">
        <v>534</v>
      </c>
      <c r="D422" s="5" t="s">
        <v>535</v>
      </c>
      <c r="E422" s="5" t="s">
        <v>16</v>
      </c>
      <c r="F422" s="4" t="n">
        <v>1957</v>
      </c>
      <c r="G422" s="4" t="s">
        <v>50</v>
      </c>
      <c r="H422" s="4" t="n">
        <v>66</v>
      </c>
      <c r="I422" s="6" t="n">
        <v>0.000311921296296296</v>
      </c>
      <c r="J422" s="6" t="n">
        <v>0.0250248842592593</v>
      </c>
      <c r="K422" s="6" t="n">
        <v>0.0491221064814815</v>
      </c>
      <c r="L422" s="7" t="n">
        <v>0.0494623842592593</v>
      </c>
      <c r="M422" s="8" t="n">
        <v>385</v>
      </c>
      <c r="N422" s="8"/>
    </row>
    <row r="423" customFormat="false" ht="12.75" hidden="false" customHeight="false" outlineLevel="0" collapsed="false">
      <c r="A423" s="4" t="n">
        <v>422</v>
      </c>
      <c r="B423" s="4" t="n">
        <v>597</v>
      </c>
      <c r="C423" s="5" t="s">
        <v>536</v>
      </c>
      <c r="D423" s="5"/>
      <c r="E423" s="5" t="s">
        <v>16</v>
      </c>
      <c r="F423" s="4" t="n">
        <v>1960</v>
      </c>
      <c r="G423" s="4"/>
      <c r="H423" s="4"/>
      <c r="I423" s="6" t="n">
        <v>0.000335648148148148</v>
      </c>
      <c r="J423" s="6" t="n">
        <v>0.0225353009259259</v>
      </c>
      <c r="K423" s="6" t="n">
        <v>0.0498888888888889</v>
      </c>
      <c r="L423" s="7" t="n">
        <v>0.0501684027777778</v>
      </c>
      <c r="M423" s="8"/>
      <c r="N423" s="8" t="n">
        <v>38</v>
      </c>
    </row>
    <row r="424" customFormat="false" ht="12.75" hidden="false" customHeight="false" outlineLevel="0" collapsed="false">
      <c r="A424" s="4" t="n">
        <v>423</v>
      </c>
      <c r="B424" s="4" t="n">
        <v>592</v>
      </c>
      <c r="C424" s="5" t="s">
        <v>537</v>
      </c>
      <c r="D424" s="5"/>
      <c r="E424" s="5" t="s">
        <v>16</v>
      </c>
      <c r="F424" s="4" t="n">
        <v>1950</v>
      </c>
      <c r="G424" s="4" t="s">
        <v>50</v>
      </c>
      <c r="H424" s="4" t="n">
        <v>67</v>
      </c>
      <c r="I424" s="6" t="n">
        <v>0.000335648148148148</v>
      </c>
      <c r="J424" s="6" t="n">
        <v>0.0231440972222222</v>
      </c>
      <c r="K424" s="6" t="n">
        <v>0.0499039351851852</v>
      </c>
      <c r="L424" s="7" t="n">
        <v>0.0501747685185185</v>
      </c>
      <c r="M424" s="8" t="n">
        <v>386</v>
      </c>
      <c r="N424" s="8"/>
    </row>
    <row r="425" customFormat="false" ht="12.75" hidden="false" customHeight="false" outlineLevel="0" collapsed="false">
      <c r="A425" s="4" t="n">
        <v>424</v>
      </c>
      <c r="B425" s="4" t="n">
        <v>51</v>
      </c>
      <c r="C425" s="5" t="s">
        <v>538</v>
      </c>
      <c r="D425" s="5" t="s">
        <v>28</v>
      </c>
      <c r="E425" s="5" t="s">
        <v>16</v>
      </c>
      <c r="F425" s="4" t="n">
        <v>1958</v>
      </c>
      <c r="G425" s="4" t="s">
        <v>50</v>
      </c>
      <c r="H425" s="4" t="n">
        <v>68</v>
      </c>
      <c r="I425" s="6" t="n">
        <v>0.000281828703703704</v>
      </c>
      <c r="J425" s="6" t="n">
        <v>0.0245162037037037</v>
      </c>
      <c r="K425" s="6" t="n">
        <v>0.0501047453703704</v>
      </c>
      <c r="L425" s="7" t="n">
        <v>0.0503969907407407</v>
      </c>
      <c r="M425" s="8" t="n">
        <v>387</v>
      </c>
      <c r="N425" s="8"/>
    </row>
    <row r="426" customFormat="false" ht="12.75" hidden="false" customHeight="false" outlineLevel="0" collapsed="false">
      <c r="A426" s="4" t="n">
        <v>425</v>
      </c>
      <c r="B426" s="4" t="n">
        <v>328</v>
      </c>
      <c r="C426" s="5" t="s">
        <v>539</v>
      </c>
      <c r="D426" s="5" t="s">
        <v>52</v>
      </c>
      <c r="E426" s="5" t="s">
        <v>16</v>
      </c>
      <c r="F426" s="4" t="n">
        <v>1978</v>
      </c>
      <c r="G426" s="4"/>
      <c r="H426" s="4"/>
      <c r="I426" s="6" t="n">
        <v>8.04398148148148E-005</v>
      </c>
      <c r="J426" s="6" t="n">
        <v>0.0244461805555556</v>
      </c>
      <c r="K426" s="6" t="n">
        <v>0.050240162037037</v>
      </c>
      <c r="L426" s="7" t="n">
        <v>0.0505497685185185</v>
      </c>
      <c r="M426" s="8"/>
      <c r="N426" s="8" t="n">
        <v>39</v>
      </c>
    </row>
    <row r="427" customFormat="false" ht="12.75" hidden="false" customHeight="false" outlineLevel="0" collapsed="false">
      <c r="A427" s="4" t="n">
        <v>426</v>
      </c>
      <c r="B427" s="4" t="n">
        <v>331</v>
      </c>
      <c r="C427" s="5" t="s">
        <v>540</v>
      </c>
      <c r="D427" s="5" t="s">
        <v>76</v>
      </c>
      <c r="E427" s="5" t="s">
        <v>16</v>
      </c>
      <c r="F427" s="4" t="n">
        <v>1983</v>
      </c>
      <c r="G427" s="4"/>
      <c r="H427" s="4"/>
      <c r="I427" s="6" t="n">
        <v>0.000113425925925926</v>
      </c>
      <c r="J427" s="6" t="n">
        <v>0.0244444444444444</v>
      </c>
      <c r="K427" s="6" t="n">
        <v>0.0504826388888889</v>
      </c>
      <c r="L427" s="7" t="n">
        <v>0.0508009259259259</v>
      </c>
      <c r="M427" s="8"/>
      <c r="N427" s="8" t="n">
        <v>40</v>
      </c>
    </row>
    <row r="428" customFormat="false" ht="12.75" hidden="false" customHeight="false" outlineLevel="0" collapsed="false">
      <c r="A428" s="4" t="n">
        <v>427</v>
      </c>
      <c r="B428" s="4" t="n">
        <v>208</v>
      </c>
      <c r="C428" s="5" t="s">
        <v>541</v>
      </c>
      <c r="D428" s="5" t="s">
        <v>542</v>
      </c>
      <c r="E428" s="5" t="s">
        <v>16</v>
      </c>
      <c r="F428" s="4" t="n">
        <v>1957</v>
      </c>
      <c r="G428" s="4" t="s">
        <v>50</v>
      </c>
      <c r="H428" s="4" t="n">
        <v>69</v>
      </c>
      <c r="I428" s="6" t="n">
        <v>0.000119791666666667</v>
      </c>
      <c r="J428" s="6" t="n">
        <v>0.0244427083333333</v>
      </c>
      <c r="K428" s="6" t="n">
        <v>0.0504918981481482</v>
      </c>
      <c r="L428" s="7" t="n">
        <v>0.0508038194444445</v>
      </c>
      <c r="M428" s="8" t="n">
        <v>388</v>
      </c>
      <c r="N428" s="8"/>
    </row>
    <row r="429" customFormat="false" ht="12.75" hidden="false" customHeight="false" outlineLevel="0" collapsed="false">
      <c r="A429" s="4" t="n">
        <v>428</v>
      </c>
      <c r="B429" s="4" t="n">
        <v>62</v>
      </c>
      <c r="C429" s="5" t="s">
        <v>543</v>
      </c>
      <c r="D429" s="5" t="s">
        <v>35</v>
      </c>
      <c r="E429" s="5" t="s">
        <v>16</v>
      </c>
      <c r="F429" s="4" t="n">
        <v>1978</v>
      </c>
      <c r="G429" s="4" t="s">
        <v>20</v>
      </c>
      <c r="H429" s="4" t="n">
        <v>96</v>
      </c>
      <c r="I429" s="6" t="n">
        <v>0.000209490740740741</v>
      </c>
      <c r="J429" s="6" t="n">
        <v>0.0231574074074074</v>
      </c>
      <c r="K429" s="6" t="n">
        <v>0.0506267361111111</v>
      </c>
      <c r="L429" s="7" t="n">
        <v>0.0509623842592593</v>
      </c>
      <c r="M429" s="8" t="n">
        <v>389</v>
      </c>
      <c r="N429" s="8"/>
    </row>
    <row r="430" customFormat="false" ht="12.75" hidden="false" customHeight="false" outlineLevel="0" collapsed="false">
      <c r="A430" s="4" t="n">
        <v>429</v>
      </c>
      <c r="B430" s="4" t="n">
        <v>595</v>
      </c>
      <c r="C430" s="5" t="s">
        <v>544</v>
      </c>
      <c r="D430" s="5"/>
      <c r="E430" s="5" t="s">
        <v>16</v>
      </c>
      <c r="F430" s="4" t="n">
        <v>1953</v>
      </c>
      <c r="G430" s="4" t="s">
        <v>50</v>
      </c>
      <c r="H430" s="4" t="n">
        <v>70</v>
      </c>
      <c r="I430" s="6" t="n">
        <v>0.000157407407407407</v>
      </c>
      <c r="J430" s="6" t="n">
        <v>0.0231545138888889</v>
      </c>
      <c r="K430" s="6" t="n">
        <v>0.05103125</v>
      </c>
      <c r="L430" s="7" t="n">
        <v>0.0513130787037037</v>
      </c>
      <c r="M430" s="8" t="n">
        <v>390</v>
      </c>
      <c r="N430" s="8"/>
    </row>
    <row r="431" customFormat="false" ht="12.75" hidden="false" customHeight="false" outlineLevel="0" collapsed="false">
      <c r="A431" s="4" t="n">
        <v>430</v>
      </c>
      <c r="B431" s="4" t="n">
        <v>184</v>
      </c>
      <c r="C431" s="5" t="s">
        <v>545</v>
      </c>
      <c r="D431" s="5" t="s">
        <v>76</v>
      </c>
      <c r="E431" s="5" t="s">
        <v>16</v>
      </c>
      <c r="F431" s="4" t="n">
        <v>1980</v>
      </c>
      <c r="G431" s="4" t="s">
        <v>17</v>
      </c>
      <c r="H431" s="4" t="n">
        <v>65</v>
      </c>
      <c r="I431" s="6" t="n">
        <v>0.000166666666666667</v>
      </c>
      <c r="J431" s="6" t="n">
        <v>0.0236828703703704</v>
      </c>
      <c r="K431" s="6" t="n">
        <v>0.051240162037037</v>
      </c>
      <c r="L431" s="7" t="n">
        <v>0.0513206018518519</v>
      </c>
      <c r="M431" s="8" t="n">
        <v>391</v>
      </c>
      <c r="N431" s="8"/>
    </row>
    <row r="432" customFormat="false" ht="12.75" hidden="false" customHeight="false" outlineLevel="0" collapsed="false">
      <c r="A432" s="4" t="n">
        <v>431</v>
      </c>
      <c r="B432" s="4" t="n">
        <v>190</v>
      </c>
      <c r="C432" s="5" t="s">
        <v>546</v>
      </c>
      <c r="D432" s="5" t="s">
        <v>76</v>
      </c>
      <c r="E432" s="5" t="s">
        <v>16</v>
      </c>
      <c r="F432" s="4" t="n">
        <v>1951</v>
      </c>
      <c r="G432" s="4"/>
      <c r="H432" s="4"/>
      <c r="I432" s="6" t="s">
        <v>32</v>
      </c>
      <c r="J432" s="6" t="n">
        <v>0.0238721064814815</v>
      </c>
      <c r="K432" s="6" t="n">
        <v>0.0516163194444444</v>
      </c>
      <c r="L432" s="7" t="n">
        <v>0.0517297453703704</v>
      </c>
      <c r="M432" s="8"/>
      <c r="N432" s="8" t="n">
        <v>41</v>
      </c>
    </row>
    <row r="433" customFormat="false" ht="12.75" hidden="false" customHeight="false" outlineLevel="0" collapsed="false">
      <c r="A433" s="4" t="n">
        <v>432</v>
      </c>
      <c r="B433" s="4" t="n">
        <v>49</v>
      </c>
      <c r="C433" s="5" t="s">
        <v>547</v>
      </c>
      <c r="D433" s="5" t="s">
        <v>76</v>
      </c>
      <c r="E433" s="5" t="s">
        <v>16</v>
      </c>
      <c r="F433" s="4" t="n">
        <v>1937</v>
      </c>
      <c r="G433" s="4" t="s">
        <v>155</v>
      </c>
      <c r="H433" s="4" t="n">
        <v>20</v>
      </c>
      <c r="I433" s="6" t="n">
        <v>0.000244791666666667</v>
      </c>
      <c r="J433" s="6" t="n">
        <v>0.0244809027777778</v>
      </c>
      <c r="K433" s="6" t="n">
        <v>0.0517019675925926</v>
      </c>
      <c r="L433" s="7" t="n">
        <v>0.0518217592592593</v>
      </c>
      <c r="M433" s="8" t="n">
        <v>392</v>
      </c>
      <c r="N433" s="8"/>
    </row>
    <row r="434" customFormat="false" ht="12.75" hidden="false" customHeight="false" outlineLevel="0" collapsed="false">
      <c r="A434" s="4" t="n">
        <v>433</v>
      </c>
      <c r="B434" s="4" t="n">
        <v>136</v>
      </c>
      <c r="C434" s="5" t="s">
        <v>548</v>
      </c>
      <c r="D434" s="5" t="s">
        <v>76</v>
      </c>
      <c r="E434" s="5" t="s">
        <v>16</v>
      </c>
      <c r="F434" s="4" t="n">
        <v>1993</v>
      </c>
      <c r="G434" s="4"/>
      <c r="H434" s="4"/>
      <c r="I434" s="6" t="n">
        <v>0.000209490740740741</v>
      </c>
      <c r="J434" s="6" t="n">
        <v>0.0246128472222222</v>
      </c>
      <c r="K434" s="6" t="n">
        <v>0.052390625</v>
      </c>
      <c r="L434" s="7" t="n">
        <v>0.0526001157407407</v>
      </c>
      <c r="M434" s="8"/>
      <c r="N434" s="8" t="n">
        <v>42</v>
      </c>
    </row>
    <row r="435" customFormat="false" ht="12.75" hidden="false" customHeight="false" outlineLevel="0" collapsed="false">
      <c r="A435" s="4" t="n">
        <v>434</v>
      </c>
      <c r="B435" s="4" t="n">
        <v>142</v>
      </c>
      <c r="C435" s="5" t="s">
        <v>549</v>
      </c>
      <c r="D435" s="5" t="s">
        <v>76</v>
      </c>
      <c r="E435" s="5" t="s">
        <v>16</v>
      </c>
      <c r="F435" s="4" t="n">
        <v>1970</v>
      </c>
      <c r="G435" s="4"/>
      <c r="H435" s="4"/>
      <c r="I435" s="6" t="n">
        <v>0.000225115740740741</v>
      </c>
      <c r="J435" s="6" t="n">
        <v>0.0242575231481482</v>
      </c>
      <c r="K435" s="6" t="n">
        <v>0.0528096064814815</v>
      </c>
      <c r="L435" s="7" t="n">
        <v>0.0528096064814815</v>
      </c>
      <c r="M435" s="8"/>
      <c r="N435" s="8" t="n">
        <v>43</v>
      </c>
    </row>
    <row r="436" customFormat="false" ht="12.75" hidden="false" customHeight="false" outlineLevel="0" collapsed="false">
      <c r="A436" s="4" t="n">
        <v>435</v>
      </c>
      <c r="B436" s="4" t="n">
        <v>259</v>
      </c>
      <c r="C436" s="5" t="s">
        <v>550</v>
      </c>
      <c r="D436" s="5" t="s">
        <v>76</v>
      </c>
      <c r="E436" s="5" t="s">
        <v>16</v>
      </c>
      <c r="F436" s="4" t="n">
        <v>1970</v>
      </c>
      <c r="G436" s="4" t="s">
        <v>20</v>
      </c>
      <c r="H436" s="4" t="n">
        <v>98</v>
      </c>
      <c r="I436" s="6" t="n">
        <v>1.79398148148148E-005</v>
      </c>
      <c r="J436" s="6" t="n">
        <v>0.0243049768518519</v>
      </c>
      <c r="K436" s="6" t="n">
        <v>0.0532390046296296</v>
      </c>
      <c r="L436" s="7" t="n">
        <v>0.053396412037037</v>
      </c>
      <c r="M436" s="8" t="n">
        <v>393</v>
      </c>
      <c r="N436" s="8"/>
    </row>
    <row r="437" customFormat="false" ht="12.75" hidden="false" customHeight="false" outlineLevel="0" collapsed="false">
      <c r="A437" s="4" t="n">
        <v>436</v>
      </c>
      <c r="B437" s="4" t="n">
        <v>252</v>
      </c>
      <c r="C437" s="5" t="s">
        <v>551</v>
      </c>
      <c r="D437" s="5" t="s">
        <v>76</v>
      </c>
      <c r="E437" s="5" t="s">
        <v>16</v>
      </c>
      <c r="F437" s="4" t="n">
        <v>1970</v>
      </c>
      <c r="G437" s="4"/>
      <c r="H437" s="4"/>
      <c r="I437" s="6" t="n">
        <v>0.000315393518518519</v>
      </c>
      <c r="J437" s="6" t="n">
        <v>0.0242800925925926</v>
      </c>
      <c r="K437" s="6" t="n">
        <v>0.0532366898148148</v>
      </c>
      <c r="L437" s="7" t="n">
        <v>0.0534033564814815</v>
      </c>
      <c r="M437" s="8"/>
      <c r="N437" s="8" t="n">
        <v>44</v>
      </c>
    </row>
    <row r="438" customFormat="false" ht="12.75" hidden="false" customHeight="false" outlineLevel="0" collapsed="false">
      <c r="A438" s="4" t="n">
        <v>437</v>
      </c>
      <c r="B438" s="4" t="n">
        <v>571</v>
      </c>
      <c r="C438" s="5" t="s">
        <v>552</v>
      </c>
      <c r="D438" s="5"/>
      <c r="E438" s="5" t="s">
        <v>16</v>
      </c>
      <c r="F438" s="4" t="n">
        <v>1996</v>
      </c>
      <c r="G438" s="4"/>
      <c r="H438" s="4"/>
      <c r="I438" s="6" t="n">
        <v>0.000325810185185185</v>
      </c>
      <c r="J438" s="6" t="n">
        <v>0.0248460648148148</v>
      </c>
      <c r="K438" s="6" t="n">
        <v>0.0537899305555556</v>
      </c>
      <c r="L438" s="7" t="n">
        <v>0.0537899305555556</v>
      </c>
      <c r="M438" s="8"/>
      <c r="N438" s="8" t="n">
        <v>45</v>
      </c>
    </row>
    <row r="439" customFormat="false" ht="12.75" hidden="false" customHeight="false" outlineLevel="0" collapsed="false">
      <c r="A439" s="4" t="n">
        <v>438</v>
      </c>
      <c r="B439" s="4" t="n">
        <v>123</v>
      </c>
      <c r="C439" s="5" t="s">
        <v>553</v>
      </c>
      <c r="D439" s="5" t="s">
        <v>277</v>
      </c>
      <c r="E439" s="5" t="s">
        <v>16</v>
      </c>
      <c r="F439" s="4" t="n">
        <v>1948</v>
      </c>
      <c r="G439" s="4" t="s">
        <v>155</v>
      </c>
      <c r="H439" s="4" t="n">
        <v>21</v>
      </c>
      <c r="I439" s="6" t="s">
        <v>32</v>
      </c>
      <c r="J439" s="6" t="n">
        <v>0.0252181712962963</v>
      </c>
      <c r="K439" s="6" t="n">
        <v>0.0536388888888889</v>
      </c>
      <c r="L439" s="7" t="n">
        <v>0.0538836805555556</v>
      </c>
      <c r="M439" s="8" t="n">
        <v>394</v>
      </c>
      <c r="N439" s="8"/>
    </row>
    <row r="440" customFormat="false" ht="12.75" hidden="false" customHeight="false" outlineLevel="0" collapsed="false">
      <c r="A440" s="4" t="n">
        <v>439</v>
      </c>
      <c r="B440" s="4" t="n">
        <v>135</v>
      </c>
      <c r="C440" s="5" t="s">
        <v>554</v>
      </c>
      <c r="D440" s="5" t="s">
        <v>555</v>
      </c>
      <c r="E440" s="5" t="s">
        <v>16</v>
      </c>
      <c r="F440" s="4" t="n">
        <v>1995</v>
      </c>
      <c r="G440" s="4"/>
      <c r="H440" s="4"/>
      <c r="I440" s="6" t="s">
        <v>32</v>
      </c>
      <c r="J440" s="6" t="n">
        <v>0.0250202546296296</v>
      </c>
      <c r="K440" s="6" t="n">
        <v>0.0544884259259259</v>
      </c>
      <c r="L440" s="7" t="n">
        <v>0.0546979166666667</v>
      </c>
      <c r="M440" s="8"/>
      <c r="N440" s="8" t="n">
        <v>46</v>
      </c>
    </row>
    <row r="441" customFormat="false" ht="12.75" hidden="false" customHeight="false" outlineLevel="0" collapsed="false">
      <c r="A441" s="4" t="n">
        <v>440</v>
      </c>
      <c r="B441" s="4" t="n">
        <v>441</v>
      </c>
      <c r="C441" s="5" t="s">
        <v>556</v>
      </c>
      <c r="D441" s="5"/>
      <c r="E441" s="5" t="s">
        <v>16</v>
      </c>
      <c r="F441" s="4" t="n">
        <v>1988</v>
      </c>
      <c r="G441" s="4"/>
      <c r="H441" s="4"/>
      <c r="I441" s="6"/>
      <c r="J441" s="6"/>
      <c r="K441" s="6"/>
      <c r="L441" s="7"/>
      <c r="M441" s="8"/>
      <c r="N441" s="8" t="n">
        <v>47</v>
      </c>
    </row>
    <row r="442" customFormat="false" ht="12.75" hidden="false" customHeight="false" outlineLevel="0" collapsed="false">
      <c r="A442" s="4" t="n">
        <v>441</v>
      </c>
      <c r="B442" s="4" t="n">
        <v>465</v>
      </c>
      <c r="C442" s="5" t="s">
        <v>557</v>
      </c>
      <c r="D442" s="5" t="s">
        <v>72</v>
      </c>
      <c r="E442" s="5" t="s">
        <v>16</v>
      </c>
      <c r="F442" s="4" t="n">
        <v>1966</v>
      </c>
      <c r="G442" s="4" t="s">
        <v>25</v>
      </c>
      <c r="H442" s="4" t="n">
        <v>83</v>
      </c>
      <c r="I442" s="6" t="s">
        <v>32</v>
      </c>
      <c r="J442" s="6" t="n">
        <v>0.0252708333333333</v>
      </c>
      <c r="K442" s="6" t="n">
        <v>0.0553177083333333</v>
      </c>
      <c r="L442" s="7" t="n">
        <v>0.0555428240740741</v>
      </c>
      <c r="M442" s="8" t="n">
        <v>395</v>
      </c>
      <c r="N442" s="8"/>
    </row>
    <row r="443" customFormat="false" ht="12.75" hidden="false" customHeight="false" outlineLevel="0" collapsed="false">
      <c r="A443" s="4" t="n">
        <v>442</v>
      </c>
      <c r="B443" s="4" t="n">
        <v>371</v>
      </c>
      <c r="C443" s="5" t="s">
        <v>558</v>
      </c>
      <c r="D443" s="5" t="s">
        <v>72</v>
      </c>
      <c r="E443" s="5" t="s">
        <v>16</v>
      </c>
      <c r="F443" s="4" t="n">
        <v>1947</v>
      </c>
      <c r="G443" s="4"/>
      <c r="H443" s="4"/>
      <c r="I443" s="6" t="s">
        <v>32</v>
      </c>
      <c r="J443" s="6" t="n">
        <v>0.0258292824074074</v>
      </c>
      <c r="K443" s="6" t="n">
        <v>0.0575844907407407</v>
      </c>
      <c r="L443" s="7" t="n">
        <v>0.0576024305555556</v>
      </c>
      <c r="M443" s="8"/>
      <c r="N443" s="8" t="n">
        <v>48</v>
      </c>
    </row>
    <row r="444" customFormat="false" ht="12.75" hidden="false" customHeight="false" outlineLevel="0" collapsed="false">
      <c r="A444" s="4" t="n">
        <v>443</v>
      </c>
      <c r="B444" s="4" t="n">
        <v>561</v>
      </c>
      <c r="C444" s="5" t="s">
        <v>559</v>
      </c>
      <c r="D444" s="5" t="s">
        <v>560</v>
      </c>
      <c r="E444" s="5" t="s">
        <v>16</v>
      </c>
      <c r="F444" s="4" t="n">
        <v>1945</v>
      </c>
      <c r="G444" s="4" t="s">
        <v>155</v>
      </c>
      <c r="H444" s="4" t="n">
        <v>22</v>
      </c>
      <c r="I444" s="6" t="s">
        <v>32</v>
      </c>
      <c r="J444" s="6" t="n">
        <v>0.0272233796296296</v>
      </c>
      <c r="K444" s="6" t="n">
        <v>0.0587413194444445</v>
      </c>
      <c r="L444" s="7" t="n">
        <v>0.059056712962963</v>
      </c>
      <c r="M444" s="8" t="n">
        <v>396</v>
      </c>
      <c r="N444" s="8"/>
    </row>
    <row r="445" customFormat="false" ht="12.75" hidden="false" customHeight="false" outlineLevel="0" collapsed="false">
      <c r="A445" s="4" t="n">
        <v>444</v>
      </c>
      <c r="B445" s="4" t="n">
        <v>468</v>
      </c>
      <c r="C445" s="5" t="s">
        <v>561</v>
      </c>
      <c r="D445" s="5" t="s">
        <v>562</v>
      </c>
      <c r="E445" s="5" t="s">
        <v>16</v>
      </c>
      <c r="F445" s="4" t="n">
        <v>1949</v>
      </c>
      <c r="G445" s="4" t="s">
        <v>155</v>
      </c>
      <c r="H445" s="4" t="n">
        <v>23</v>
      </c>
      <c r="I445" s="6" t="s">
        <v>32</v>
      </c>
      <c r="J445" s="6"/>
      <c r="K445" s="6" t="n">
        <v>0.0633148148148148</v>
      </c>
      <c r="L445" s="7" t="n">
        <v>0.063640625</v>
      </c>
      <c r="M445" s="8" t="n">
        <v>397</v>
      </c>
      <c r="N44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56"/>
    <col collapsed="false" customWidth="true" hidden="false" outlineLevel="0" max="3" min="3" style="0" width="7.85"/>
    <col collapsed="false" customWidth="true" hidden="false" outlineLevel="0" max="4" min="4" style="0" width="25.41"/>
    <col collapsed="false" customWidth="true" hidden="false" outlineLevel="0" max="5" min="5" style="0" width="17.7"/>
    <col collapsed="false" customWidth="true" hidden="false" outlineLevel="0" max="6" min="6" style="0" width="15.41"/>
  </cols>
  <sheetData>
    <row r="1" customFormat="false" ht="13.5" hidden="false" customHeight="false" outlineLevel="0" collapsed="false">
      <c r="A1" s="9" t="s">
        <v>563</v>
      </c>
      <c r="B1" s="10" t="s">
        <v>564</v>
      </c>
      <c r="C1" s="11" t="s">
        <v>565</v>
      </c>
      <c r="D1" s="10" t="s">
        <v>2</v>
      </c>
      <c r="E1" s="12" t="s">
        <v>566</v>
      </c>
      <c r="F1" s="13" t="s">
        <v>567</v>
      </c>
    </row>
    <row r="2" customFormat="false" ht="13.5" hidden="false" customHeight="false" outlineLevel="0" collapsed="false">
      <c r="A2" s="14" t="n">
        <v>1</v>
      </c>
      <c r="B2" s="15" t="s">
        <v>28</v>
      </c>
      <c r="C2" s="16" t="n">
        <v>1</v>
      </c>
      <c r="D2" s="15" t="s">
        <v>27</v>
      </c>
      <c r="E2" s="17" t="n">
        <v>0.0270028935185185</v>
      </c>
      <c r="F2" s="18" t="n">
        <v>0.11178587962963</v>
      </c>
    </row>
    <row r="3" customFormat="false" ht="12.75" hidden="false" customHeight="false" outlineLevel="0" collapsed="false">
      <c r="A3" s="14"/>
      <c r="B3" s="19" t="s">
        <v>28</v>
      </c>
      <c r="C3" s="20" t="n">
        <v>2</v>
      </c>
      <c r="D3" s="19" t="s">
        <v>29</v>
      </c>
      <c r="E3" s="21" t="n">
        <v>0.0273663194444444</v>
      </c>
      <c r="F3" s="22"/>
    </row>
    <row r="4" customFormat="false" ht="12.75" hidden="false" customHeight="false" outlineLevel="0" collapsed="false">
      <c r="A4" s="14"/>
      <c r="B4" s="19" t="s">
        <v>28</v>
      </c>
      <c r="C4" s="20" t="n">
        <v>10</v>
      </c>
      <c r="D4" s="19" t="s">
        <v>44</v>
      </c>
      <c r="E4" s="21" t="n">
        <v>0.028619212962963</v>
      </c>
      <c r="F4" s="22"/>
    </row>
    <row r="5" customFormat="false" ht="12.75" hidden="false" customHeight="false" outlineLevel="0" collapsed="false">
      <c r="A5" s="14"/>
      <c r="B5" s="19" t="s">
        <v>28</v>
      </c>
      <c r="C5" s="20" t="n">
        <v>20</v>
      </c>
      <c r="D5" s="19" t="s">
        <v>54</v>
      </c>
      <c r="E5" s="21" t="n">
        <v>0.0287974537037037</v>
      </c>
      <c r="F5" s="22"/>
    </row>
    <row r="6" customFormat="false" ht="12.75" hidden="false" customHeight="false" outlineLevel="0" collapsed="false">
      <c r="A6" s="14"/>
      <c r="B6" s="23" t="s">
        <v>28</v>
      </c>
      <c r="C6" s="24" t="n">
        <v>480</v>
      </c>
      <c r="D6" s="23" t="s">
        <v>125</v>
      </c>
      <c r="E6" s="25" t="n">
        <v>0.0318489583333333</v>
      </c>
      <c r="F6" s="26"/>
    </row>
    <row r="7" customFormat="false" ht="12.75" hidden="false" customHeight="false" outlineLevel="0" collapsed="false">
      <c r="A7" s="14"/>
      <c r="B7" s="27" t="s">
        <v>28</v>
      </c>
      <c r="C7" s="28"/>
      <c r="D7" s="27"/>
      <c r="E7" s="29"/>
      <c r="F7" s="30"/>
    </row>
    <row r="8" customFormat="false" ht="12.75" hidden="false" customHeight="false" outlineLevel="0" collapsed="false">
      <c r="A8" s="31" t="n">
        <v>2</v>
      </c>
      <c r="B8" s="32" t="s">
        <v>568</v>
      </c>
      <c r="C8" s="33" t="n">
        <v>273</v>
      </c>
      <c r="D8" s="32" t="s">
        <v>30</v>
      </c>
      <c r="E8" s="34" t="n">
        <v>0.0274137731481482</v>
      </c>
      <c r="F8" s="35" t="n">
        <v>0.112693287037037</v>
      </c>
    </row>
    <row r="9" customFormat="false" ht="12.75" hidden="false" customHeight="false" outlineLevel="0" collapsed="false">
      <c r="A9" s="31"/>
      <c r="B9" s="19" t="s">
        <v>568</v>
      </c>
      <c r="C9" s="20" t="n">
        <v>272</v>
      </c>
      <c r="D9" s="19" t="s">
        <v>37</v>
      </c>
      <c r="E9" s="21" t="n">
        <v>0.027869212962963</v>
      </c>
      <c r="F9" s="22"/>
    </row>
    <row r="10" customFormat="false" ht="12.75" hidden="false" customHeight="false" outlineLevel="0" collapsed="false">
      <c r="A10" s="31"/>
      <c r="B10" s="19" t="s">
        <v>568</v>
      </c>
      <c r="C10" s="20" t="n">
        <v>150</v>
      </c>
      <c r="D10" s="19" t="s">
        <v>47</v>
      </c>
      <c r="E10" s="21" t="n">
        <v>0.0286770833333333</v>
      </c>
      <c r="F10" s="22"/>
    </row>
    <row r="11" customFormat="false" ht="12.75" hidden="false" customHeight="false" outlineLevel="0" collapsed="false">
      <c r="A11" s="31"/>
      <c r="B11" s="19" t="s">
        <v>568</v>
      </c>
      <c r="C11" s="20" t="n">
        <v>154</v>
      </c>
      <c r="D11" s="19" t="s">
        <v>49</v>
      </c>
      <c r="E11" s="21" t="n">
        <v>0.0287332175925926</v>
      </c>
      <c r="F11" s="36"/>
    </row>
    <row r="12" customFormat="false" ht="12.75" hidden="false" customHeight="false" outlineLevel="0" collapsed="false">
      <c r="A12" s="31"/>
      <c r="B12" s="37" t="s">
        <v>568</v>
      </c>
      <c r="C12" s="38" t="n">
        <v>400</v>
      </c>
      <c r="D12" s="37" t="s">
        <v>83</v>
      </c>
      <c r="E12" s="39" t="n">
        <v>0.0305671296296296</v>
      </c>
      <c r="F12" s="36"/>
    </row>
    <row r="13" customFormat="false" ht="12.75" hidden="false" customHeight="false" outlineLevel="0" collapsed="false">
      <c r="A13" s="31"/>
      <c r="B13" s="40" t="s">
        <v>568</v>
      </c>
      <c r="C13" s="41" t="n">
        <v>269</v>
      </c>
      <c r="D13" s="40" t="s">
        <v>91</v>
      </c>
      <c r="E13" s="42" t="n">
        <v>0.0307789351851852</v>
      </c>
      <c r="F13" s="43"/>
    </row>
    <row r="14" customFormat="false" ht="12.75" hidden="false" customHeight="false" outlineLevel="0" collapsed="false">
      <c r="A14" s="31" t="n">
        <v>3</v>
      </c>
      <c r="B14" s="32" t="s">
        <v>24</v>
      </c>
      <c r="C14" s="33" t="n">
        <v>80</v>
      </c>
      <c r="D14" s="32" t="s">
        <v>23</v>
      </c>
      <c r="E14" s="34" t="n">
        <v>0.026447337962963</v>
      </c>
      <c r="F14" s="35" t="n">
        <v>0.115802662037037</v>
      </c>
    </row>
    <row r="15" customFormat="false" ht="12.75" hidden="false" customHeight="false" outlineLevel="0" collapsed="false">
      <c r="A15" s="31"/>
      <c r="B15" s="19" t="s">
        <v>24</v>
      </c>
      <c r="C15" s="20" t="n">
        <v>398</v>
      </c>
      <c r="D15" s="19" t="s">
        <v>38</v>
      </c>
      <c r="E15" s="21" t="n">
        <v>0.0283836805555556</v>
      </c>
      <c r="F15" s="22"/>
    </row>
    <row r="16" customFormat="false" ht="12.75" hidden="false" customHeight="false" outlineLevel="0" collapsed="false">
      <c r="A16" s="31"/>
      <c r="B16" s="19" t="s">
        <v>24</v>
      </c>
      <c r="C16" s="20" t="n">
        <v>505</v>
      </c>
      <c r="D16" s="19" t="s">
        <v>65</v>
      </c>
      <c r="E16" s="21" t="n">
        <v>0.0292337962962963</v>
      </c>
      <c r="F16" s="22"/>
    </row>
    <row r="17" customFormat="false" ht="12.75" hidden="false" customHeight="false" outlineLevel="0" collapsed="false">
      <c r="A17" s="31"/>
      <c r="B17" s="19" t="s">
        <v>24</v>
      </c>
      <c r="C17" s="20" t="n">
        <v>153</v>
      </c>
      <c r="D17" s="19" t="s">
        <v>120</v>
      </c>
      <c r="E17" s="21" t="n">
        <v>0.0317378472222222</v>
      </c>
      <c r="F17" s="22"/>
    </row>
    <row r="18" customFormat="false" ht="12.75" hidden="false" customHeight="false" outlineLevel="0" collapsed="false">
      <c r="A18" s="31"/>
      <c r="B18" s="37" t="s">
        <v>24</v>
      </c>
      <c r="C18" s="38" t="n">
        <v>174</v>
      </c>
      <c r="D18" s="37" t="s">
        <v>124</v>
      </c>
      <c r="E18" s="39" t="n">
        <v>0.0318130787037037</v>
      </c>
      <c r="F18" s="36"/>
    </row>
    <row r="19" customFormat="false" ht="12.75" hidden="false" customHeight="false" outlineLevel="0" collapsed="false">
      <c r="A19" s="31"/>
      <c r="B19" s="40" t="s">
        <v>24</v>
      </c>
      <c r="C19" s="41" t="n">
        <v>52</v>
      </c>
      <c r="D19" s="40" t="s">
        <v>569</v>
      </c>
      <c r="E19" s="42" t="n">
        <v>0.0320376157407407</v>
      </c>
      <c r="F19" s="43"/>
    </row>
    <row r="20" customFormat="false" ht="12.75" hidden="false" customHeight="false" outlineLevel="0" collapsed="false">
      <c r="A20" s="31" t="n">
        <v>4</v>
      </c>
      <c r="B20" s="32" t="s">
        <v>570</v>
      </c>
      <c r="C20" s="33" t="n">
        <v>487</v>
      </c>
      <c r="D20" s="32" t="s">
        <v>26</v>
      </c>
      <c r="E20" s="34" t="n">
        <v>0.0265358796296296</v>
      </c>
      <c r="F20" s="35" t="n">
        <v>0.116438657407407</v>
      </c>
    </row>
    <row r="21" customFormat="false" ht="12.75" hidden="false" customHeight="false" outlineLevel="0" collapsed="false">
      <c r="A21" s="31"/>
      <c r="B21" s="19" t="s">
        <v>570</v>
      </c>
      <c r="C21" s="20" t="n">
        <v>491</v>
      </c>
      <c r="D21" s="19" t="s">
        <v>60</v>
      </c>
      <c r="E21" s="21" t="n">
        <v>0.029150462962963</v>
      </c>
      <c r="F21" s="22"/>
    </row>
    <row r="22" customFormat="false" ht="12.75" hidden="false" customHeight="false" outlineLevel="0" collapsed="false">
      <c r="A22" s="31"/>
      <c r="B22" s="19" t="s">
        <v>570</v>
      </c>
      <c r="C22" s="20" t="n">
        <v>486</v>
      </c>
      <c r="D22" s="19" t="s">
        <v>69</v>
      </c>
      <c r="E22" s="21" t="n">
        <v>0.0295185185185185</v>
      </c>
      <c r="F22" s="22"/>
    </row>
    <row r="23" customFormat="false" ht="12.75" hidden="false" customHeight="false" outlineLevel="0" collapsed="false">
      <c r="A23" s="31"/>
      <c r="B23" s="19" t="s">
        <v>570</v>
      </c>
      <c r="C23" s="20" t="n">
        <v>488</v>
      </c>
      <c r="D23" s="19" t="s">
        <v>99</v>
      </c>
      <c r="E23" s="21" t="n">
        <v>0.0312337962962963</v>
      </c>
      <c r="F23" s="22"/>
    </row>
    <row r="24" customFormat="false" ht="12.75" hidden="false" customHeight="false" outlineLevel="0" collapsed="false">
      <c r="A24" s="31"/>
      <c r="B24" s="37" t="s">
        <v>570</v>
      </c>
      <c r="C24" s="38" t="n">
        <v>490</v>
      </c>
      <c r="D24" s="37" t="s">
        <v>323</v>
      </c>
      <c r="E24" s="39" t="n">
        <v>0.0373871527777778</v>
      </c>
      <c r="F24" s="36"/>
    </row>
    <row r="25" customFormat="false" ht="12.75" hidden="false" customHeight="false" outlineLevel="0" collapsed="false">
      <c r="A25" s="31"/>
      <c r="B25" s="40" t="s">
        <v>570</v>
      </c>
      <c r="C25" s="41"/>
      <c r="D25" s="40"/>
      <c r="E25" s="42"/>
      <c r="F25" s="43"/>
    </row>
    <row r="26" customFormat="false" ht="12.75" hidden="false" customHeight="false" outlineLevel="0" collapsed="false">
      <c r="A26" s="31" t="n">
        <v>5</v>
      </c>
      <c r="B26" s="32" t="s">
        <v>571</v>
      </c>
      <c r="C26" s="33" t="n">
        <v>422</v>
      </c>
      <c r="D26" s="32" t="s">
        <v>36</v>
      </c>
      <c r="E26" s="34" t="n">
        <v>0.027791087962963</v>
      </c>
      <c r="F26" s="35" t="n">
        <v>0.119865162037037</v>
      </c>
    </row>
    <row r="27" customFormat="false" ht="12.75" hidden="false" customHeight="false" outlineLevel="0" collapsed="false">
      <c r="A27" s="31"/>
      <c r="B27" s="19" t="s">
        <v>571</v>
      </c>
      <c r="C27" s="20" t="n">
        <v>171</v>
      </c>
      <c r="D27" s="19" t="s">
        <v>41</v>
      </c>
      <c r="E27" s="21" t="n">
        <v>0.0284224537037037</v>
      </c>
      <c r="F27" s="22"/>
    </row>
    <row r="28" customFormat="false" ht="12.75" hidden="false" customHeight="false" outlineLevel="0" collapsed="false">
      <c r="A28" s="31"/>
      <c r="B28" s="19" t="s">
        <v>571</v>
      </c>
      <c r="C28" s="20" t="n">
        <v>169</v>
      </c>
      <c r="D28" s="19" t="s">
        <v>123</v>
      </c>
      <c r="E28" s="21" t="n">
        <v>0.0317771990740741</v>
      </c>
      <c r="F28" s="22"/>
    </row>
    <row r="29" customFormat="false" ht="12.75" hidden="false" customHeight="false" outlineLevel="0" collapsed="false">
      <c r="A29" s="31"/>
      <c r="B29" s="19" t="s">
        <v>571</v>
      </c>
      <c r="C29" s="20" t="n">
        <v>288</v>
      </c>
      <c r="D29" s="19" t="s">
        <v>126</v>
      </c>
      <c r="E29" s="21" t="n">
        <v>0.0318744212962963</v>
      </c>
      <c r="F29" s="22"/>
    </row>
    <row r="30" customFormat="false" ht="12.75" hidden="false" customHeight="false" outlineLevel="0" collapsed="false">
      <c r="A30" s="31"/>
      <c r="B30" s="23" t="s">
        <v>571</v>
      </c>
      <c r="C30" s="24" t="n">
        <v>170</v>
      </c>
      <c r="D30" s="23" t="s">
        <v>274</v>
      </c>
      <c r="E30" s="25" t="n">
        <v>0.036421875</v>
      </c>
      <c r="F30" s="26"/>
    </row>
    <row r="31" customFormat="false" ht="12.75" hidden="false" customHeight="false" outlineLevel="0" collapsed="false">
      <c r="A31" s="31"/>
      <c r="B31" s="27" t="s">
        <v>571</v>
      </c>
      <c r="C31" s="28" t="n">
        <v>565</v>
      </c>
      <c r="D31" s="27" t="s">
        <v>472</v>
      </c>
      <c r="E31" s="29" t="n">
        <v>0.0424103009259259</v>
      </c>
      <c r="F31" s="30"/>
    </row>
    <row r="32" customFormat="false" ht="12.75" hidden="false" customHeight="false" outlineLevel="0" collapsed="false">
      <c r="A32" s="31" t="n">
        <v>6</v>
      </c>
      <c r="B32" s="32" t="s">
        <v>35</v>
      </c>
      <c r="C32" s="33" t="n">
        <v>461</v>
      </c>
      <c r="D32" s="32" t="s">
        <v>34</v>
      </c>
      <c r="E32" s="34" t="n">
        <v>0.0277291666666667</v>
      </c>
      <c r="F32" s="35" t="n">
        <v>0.12728587962963</v>
      </c>
    </row>
    <row r="33" customFormat="false" ht="12.75" hidden="false" customHeight="false" outlineLevel="0" collapsed="false">
      <c r="A33" s="31"/>
      <c r="B33" s="19" t="s">
        <v>35</v>
      </c>
      <c r="C33" s="20" t="n">
        <v>12</v>
      </c>
      <c r="D33" s="19" t="s">
        <v>154</v>
      </c>
      <c r="E33" s="21" t="n">
        <v>0.0329241898148148</v>
      </c>
      <c r="F33" s="22"/>
    </row>
    <row r="34" customFormat="false" ht="12.75" hidden="false" customHeight="false" outlineLevel="0" collapsed="false">
      <c r="A34" s="31"/>
      <c r="B34" s="19" t="s">
        <v>35</v>
      </c>
      <c r="C34" s="20" t="n">
        <v>459</v>
      </c>
      <c r="D34" s="19" t="s">
        <v>164</v>
      </c>
      <c r="E34" s="21" t="n">
        <v>0.0331116898148148</v>
      </c>
      <c r="F34" s="22"/>
    </row>
    <row r="35" customFormat="false" ht="12.75" hidden="false" customHeight="false" outlineLevel="0" collapsed="false">
      <c r="A35" s="31"/>
      <c r="B35" s="19" t="s">
        <v>35</v>
      </c>
      <c r="C35" s="20" t="n">
        <v>29</v>
      </c>
      <c r="D35" s="19" t="s">
        <v>178</v>
      </c>
      <c r="E35" s="21" t="n">
        <v>0.0335208333333333</v>
      </c>
      <c r="F35" s="22"/>
    </row>
    <row r="36" customFormat="false" ht="12.75" hidden="false" customHeight="false" outlineLevel="0" collapsed="false">
      <c r="A36" s="31"/>
      <c r="B36" s="37" t="s">
        <v>35</v>
      </c>
      <c r="C36" s="38" t="n">
        <v>19</v>
      </c>
      <c r="D36" s="37" t="s">
        <v>231</v>
      </c>
      <c r="E36" s="39" t="n">
        <v>0.0349403935185185</v>
      </c>
      <c r="F36" s="36"/>
    </row>
    <row r="37" customFormat="false" ht="12.75" hidden="false" customHeight="false" outlineLevel="0" collapsed="false">
      <c r="A37" s="31"/>
      <c r="B37" s="40" t="s">
        <v>35</v>
      </c>
      <c r="C37" s="41" t="n">
        <v>18</v>
      </c>
      <c r="D37" s="40" t="s">
        <v>273</v>
      </c>
      <c r="E37" s="42" t="n">
        <v>0.0364149305555556</v>
      </c>
      <c r="F37" s="43"/>
    </row>
    <row r="38" customFormat="false" ht="12.75" hidden="false" customHeight="false" outlineLevel="0" collapsed="false">
      <c r="A38" s="31" t="n">
        <v>7</v>
      </c>
      <c r="B38" s="32" t="s">
        <v>56</v>
      </c>
      <c r="C38" s="33" t="n">
        <v>402</v>
      </c>
      <c r="D38" s="32" t="s">
        <v>55</v>
      </c>
      <c r="E38" s="34" t="n">
        <v>0.0288784722222222</v>
      </c>
      <c r="F38" s="35" t="n">
        <v>0.128008101851852</v>
      </c>
    </row>
    <row r="39" customFormat="false" ht="12.75" hidden="false" customHeight="false" outlineLevel="0" collapsed="false">
      <c r="A39" s="31"/>
      <c r="B39" s="19" t="s">
        <v>56</v>
      </c>
      <c r="C39" s="20" t="n">
        <v>401</v>
      </c>
      <c r="D39" s="19" t="s">
        <v>57</v>
      </c>
      <c r="E39" s="21" t="n">
        <v>0.0289791666666667</v>
      </c>
      <c r="F39" s="22"/>
    </row>
    <row r="40" customFormat="false" ht="12.75" hidden="false" customHeight="false" outlineLevel="0" collapsed="false">
      <c r="A40" s="31"/>
      <c r="B40" s="19" t="s">
        <v>56</v>
      </c>
      <c r="C40" s="20" t="n">
        <v>467</v>
      </c>
      <c r="D40" s="19" t="s">
        <v>233</v>
      </c>
      <c r="E40" s="21" t="n">
        <v>0.0349699074074074</v>
      </c>
      <c r="F40" s="22"/>
    </row>
    <row r="41" customFormat="false" ht="12.75" hidden="false" customHeight="false" outlineLevel="0" collapsed="false">
      <c r="A41" s="31"/>
      <c r="B41" s="19" t="s">
        <v>56</v>
      </c>
      <c r="C41" s="20" t="n">
        <v>466</v>
      </c>
      <c r="D41" s="19" t="s">
        <v>175</v>
      </c>
      <c r="E41" s="21" t="n">
        <v>0.0351805555555556</v>
      </c>
      <c r="F41" s="22"/>
    </row>
    <row r="42" customFormat="false" ht="12.75" hidden="false" customHeight="false" outlineLevel="0" collapsed="false">
      <c r="A42" s="31"/>
      <c r="B42" s="37" t="s">
        <v>56</v>
      </c>
      <c r="C42" s="38" t="n">
        <v>148</v>
      </c>
      <c r="D42" s="37" t="s">
        <v>247</v>
      </c>
      <c r="E42" s="39" t="n">
        <v>0.0355052083333333</v>
      </c>
      <c r="F42" s="36"/>
    </row>
    <row r="43" customFormat="false" ht="12.75" hidden="false" customHeight="false" outlineLevel="0" collapsed="false">
      <c r="A43" s="31"/>
      <c r="B43" s="40" t="s">
        <v>56</v>
      </c>
      <c r="C43" s="41"/>
      <c r="D43" s="40"/>
      <c r="E43" s="42"/>
      <c r="F43" s="43"/>
    </row>
    <row r="44" customFormat="false" ht="12.75" hidden="false" customHeight="false" outlineLevel="0" collapsed="false">
      <c r="A44" s="31" t="n">
        <v>8</v>
      </c>
      <c r="B44" s="32" t="s">
        <v>572</v>
      </c>
      <c r="C44" s="33" t="n">
        <v>23</v>
      </c>
      <c r="D44" s="32" t="s">
        <v>88</v>
      </c>
      <c r="E44" s="34" t="n">
        <v>0.0306915509259259</v>
      </c>
      <c r="F44" s="35" t="n">
        <v>0.129303240740741</v>
      </c>
    </row>
    <row r="45" customFormat="false" ht="12.75" hidden="false" customHeight="false" outlineLevel="0" collapsed="false">
      <c r="A45" s="31"/>
      <c r="B45" s="19" t="s">
        <v>572</v>
      </c>
      <c r="C45" s="20" t="n">
        <v>15</v>
      </c>
      <c r="D45" s="19" t="s">
        <v>109</v>
      </c>
      <c r="E45" s="21" t="n">
        <v>0.0315983796296296</v>
      </c>
      <c r="F45" s="22"/>
    </row>
    <row r="46" customFormat="false" ht="12.75" hidden="false" customHeight="false" outlineLevel="0" collapsed="false">
      <c r="A46" s="31"/>
      <c r="B46" s="19" t="s">
        <v>572</v>
      </c>
      <c r="C46" s="20" t="n">
        <v>439</v>
      </c>
      <c r="D46" s="19" t="s">
        <v>148</v>
      </c>
      <c r="E46" s="21" t="n">
        <v>0.0327332175925926</v>
      </c>
      <c r="F46" s="22"/>
    </row>
    <row r="47" customFormat="false" ht="12.75" hidden="false" customHeight="false" outlineLevel="0" collapsed="false">
      <c r="A47" s="31"/>
      <c r="B47" s="19" t="s">
        <v>572</v>
      </c>
      <c r="C47" s="20" t="n">
        <v>26</v>
      </c>
      <c r="D47" s="19" t="s">
        <v>204</v>
      </c>
      <c r="E47" s="21" t="n">
        <v>0.0342800925925926</v>
      </c>
      <c r="F47" s="22"/>
    </row>
    <row r="48" customFormat="false" ht="12.75" hidden="false" customHeight="false" outlineLevel="0" collapsed="false">
      <c r="A48" s="31"/>
      <c r="B48" s="37" t="s">
        <v>572</v>
      </c>
      <c r="C48" s="38"/>
      <c r="D48" s="37"/>
      <c r="E48" s="39"/>
      <c r="F48" s="36"/>
    </row>
    <row r="49" customFormat="false" ht="12.75" hidden="false" customHeight="false" outlineLevel="0" collapsed="false">
      <c r="A49" s="31"/>
      <c r="B49" s="40" t="s">
        <v>572</v>
      </c>
      <c r="C49" s="41"/>
      <c r="D49" s="40"/>
      <c r="E49" s="42"/>
      <c r="F49" s="43"/>
    </row>
    <row r="50" customFormat="false" ht="12.75" hidden="false" customHeight="false" outlineLevel="0" collapsed="false">
      <c r="A50" s="31" t="n">
        <v>9</v>
      </c>
      <c r="B50" s="32" t="s">
        <v>573</v>
      </c>
      <c r="C50" s="33" t="n">
        <v>21</v>
      </c>
      <c r="D50" s="32" t="s">
        <v>51</v>
      </c>
      <c r="E50" s="34" t="n">
        <v>0.0287829861111111</v>
      </c>
      <c r="F50" s="35" t="n">
        <v>0.131237268518519</v>
      </c>
    </row>
    <row r="51" customFormat="false" ht="12.75" hidden="false" customHeight="false" outlineLevel="0" collapsed="false">
      <c r="A51" s="31"/>
      <c r="B51" s="19" t="s">
        <v>573</v>
      </c>
      <c r="C51" s="20" t="n">
        <v>143</v>
      </c>
      <c r="D51" s="19" t="s">
        <v>74</v>
      </c>
      <c r="E51" s="21" t="n">
        <v>0.0301846064814815</v>
      </c>
      <c r="F51" s="22"/>
    </row>
    <row r="52" customFormat="false" ht="12.75" hidden="false" customHeight="false" outlineLevel="0" collapsed="false">
      <c r="A52" s="31"/>
      <c r="B52" s="19" t="s">
        <v>573</v>
      </c>
      <c r="C52" s="20" t="n">
        <v>410</v>
      </c>
      <c r="D52" s="19" t="s">
        <v>217</v>
      </c>
      <c r="E52" s="21" t="n">
        <v>0.0345792824074074</v>
      </c>
      <c r="F52" s="22"/>
    </row>
    <row r="53" customFormat="false" ht="12.75" hidden="false" customHeight="false" outlineLevel="0" collapsed="false">
      <c r="A53" s="31"/>
      <c r="B53" s="19" t="s">
        <v>573</v>
      </c>
      <c r="C53" s="20" t="n">
        <v>16</v>
      </c>
      <c r="D53" s="19" t="s">
        <v>333</v>
      </c>
      <c r="E53" s="21" t="n">
        <v>0.0376903935185185</v>
      </c>
      <c r="F53" s="22"/>
    </row>
    <row r="54" customFormat="false" ht="12.75" hidden="false" customHeight="false" outlineLevel="0" collapsed="false">
      <c r="A54" s="31"/>
      <c r="B54" s="37" t="s">
        <v>573</v>
      </c>
      <c r="C54" s="38" t="n">
        <v>512</v>
      </c>
      <c r="D54" s="37" t="s">
        <v>411</v>
      </c>
      <c r="E54" s="39" t="n">
        <v>0.0398142361111111</v>
      </c>
      <c r="F54" s="36"/>
    </row>
    <row r="55" customFormat="false" ht="12.75" hidden="false" customHeight="false" outlineLevel="0" collapsed="false">
      <c r="A55" s="31"/>
      <c r="B55" s="40" t="s">
        <v>573</v>
      </c>
      <c r="C55" s="41" t="n">
        <v>156</v>
      </c>
      <c r="D55" s="40" t="s">
        <v>466</v>
      </c>
      <c r="E55" s="42" t="n">
        <v>0.0423478009259259</v>
      </c>
      <c r="F55" s="43"/>
    </row>
    <row r="56" customFormat="false" ht="12.75" hidden="false" customHeight="false" outlineLevel="0" collapsed="false">
      <c r="A56" s="31" t="n">
        <v>10</v>
      </c>
      <c r="B56" s="32" t="s">
        <v>574</v>
      </c>
      <c r="C56" s="33" t="n">
        <v>124</v>
      </c>
      <c r="D56" s="32" t="s">
        <v>93</v>
      </c>
      <c r="E56" s="34" t="n">
        <v>0.0310584490740741</v>
      </c>
      <c r="F56" s="35" t="n">
        <v>0.131712962962963</v>
      </c>
    </row>
    <row r="57" customFormat="false" ht="12.75" hidden="false" customHeight="false" outlineLevel="0" collapsed="false">
      <c r="A57" s="31"/>
      <c r="B57" s="19" t="s">
        <v>574</v>
      </c>
      <c r="C57" s="20" t="n">
        <v>374</v>
      </c>
      <c r="D57" s="19" t="s">
        <v>127</v>
      </c>
      <c r="E57" s="21" t="n">
        <v>0.0319467592592593</v>
      </c>
      <c r="F57" s="22"/>
    </row>
    <row r="58" customFormat="false" ht="12.75" hidden="false" customHeight="false" outlineLevel="0" collapsed="false">
      <c r="A58" s="31"/>
      <c r="B58" s="19" t="s">
        <v>574</v>
      </c>
      <c r="C58" s="20" t="n">
        <v>373</v>
      </c>
      <c r="D58" s="19" t="s">
        <v>206</v>
      </c>
      <c r="E58" s="21" t="n">
        <v>0.0343234953703704</v>
      </c>
      <c r="F58" s="22"/>
    </row>
    <row r="59" customFormat="false" ht="12.75" hidden="false" customHeight="false" outlineLevel="0" collapsed="false">
      <c r="A59" s="31"/>
      <c r="B59" s="19" t="s">
        <v>574</v>
      </c>
      <c r="C59" s="20" t="n">
        <v>125</v>
      </c>
      <c r="D59" s="19" t="s">
        <v>208</v>
      </c>
      <c r="E59" s="21" t="n">
        <v>0.0343842592592593</v>
      </c>
      <c r="F59" s="36"/>
    </row>
    <row r="60" customFormat="false" ht="12.75" hidden="false" customHeight="false" outlineLevel="0" collapsed="false">
      <c r="A60" s="31"/>
      <c r="B60" s="37" t="s">
        <v>574</v>
      </c>
      <c r="C60" s="38" t="n">
        <v>372</v>
      </c>
      <c r="D60" s="37" t="s">
        <v>210</v>
      </c>
      <c r="E60" s="39" t="n">
        <v>0.034390625</v>
      </c>
      <c r="F60" s="36"/>
    </row>
    <row r="61" customFormat="false" ht="12.75" hidden="false" customHeight="false" outlineLevel="0" collapsed="false">
      <c r="A61" s="31"/>
      <c r="B61" s="40" t="s">
        <v>574</v>
      </c>
      <c r="C61" s="41" t="n">
        <v>251</v>
      </c>
      <c r="D61" s="40" t="s">
        <v>276</v>
      </c>
      <c r="E61" s="42" t="n">
        <v>0.036427662037037</v>
      </c>
      <c r="F61" s="43"/>
    </row>
    <row r="62" customFormat="false" ht="12.75" hidden="false" customHeight="false" outlineLevel="0" collapsed="false">
      <c r="A62" s="31" t="n">
        <v>11</v>
      </c>
      <c r="B62" s="32" t="s">
        <v>575</v>
      </c>
      <c r="C62" s="33" t="n">
        <v>385</v>
      </c>
      <c r="D62" s="32" t="s">
        <v>104</v>
      </c>
      <c r="E62" s="34" t="n">
        <v>0.031412037037037</v>
      </c>
      <c r="F62" s="35" t="n">
        <v>0.136847800925926</v>
      </c>
    </row>
    <row r="63" customFormat="false" ht="12.75" hidden="false" customHeight="false" outlineLevel="0" collapsed="false">
      <c r="A63" s="31"/>
      <c r="B63" s="19" t="s">
        <v>575</v>
      </c>
      <c r="C63" s="20" t="n">
        <v>383</v>
      </c>
      <c r="D63" s="19" t="s">
        <v>177</v>
      </c>
      <c r="E63" s="21" t="n">
        <v>0.0334311342592593</v>
      </c>
      <c r="F63" s="22"/>
    </row>
    <row r="64" customFormat="false" ht="12.75" hidden="false" customHeight="false" outlineLevel="0" collapsed="false">
      <c r="A64" s="31"/>
      <c r="B64" s="19" t="s">
        <v>575</v>
      </c>
      <c r="C64" s="20" t="n">
        <v>384</v>
      </c>
      <c r="D64" s="19" t="s">
        <v>216</v>
      </c>
      <c r="E64" s="21" t="n">
        <v>0.0345659722222222</v>
      </c>
      <c r="F64" s="22"/>
    </row>
    <row r="65" customFormat="false" ht="12.75" hidden="false" customHeight="false" outlineLevel="0" collapsed="false">
      <c r="A65" s="31"/>
      <c r="B65" s="19" t="s">
        <v>575</v>
      </c>
      <c r="C65" s="20" t="n">
        <v>381</v>
      </c>
      <c r="D65" s="19" t="s">
        <v>326</v>
      </c>
      <c r="E65" s="21" t="n">
        <v>0.0374386574074074</v>
      </c>
      <c r="F65" s="22"/>
    </row>
    <row r="66" customFormat="false" ht="12.75" hidden="false" customHeight="false" outlineLevel="0" collapsed="false">
      <c r="A66" s="31"/>
      <c r="B66" s="37" t="s">
        <v>575</v>
      </c>
      <c r="C66" s="38" t="n">
        <v>551</v>
      </c>
      <c r="D66" s="37" t="s">
        <v>426</v>
      </c>
      <c r="E66" s="39" t="n">
        <v>0.0405850694444445</v>
      </c>
      <c r="F66" s="36"/>
    </row>
    <row r="67" customFormat="false" ht="12.75" hidden="false" customHeight="false" outlineLevel="0" collapsed="false">
      <c r="A67" s="31"/>
      <c r="B67" s="40" t="s">
        <v>575</v>
      </c>
      <c r="C67" s="41"/>
      <c r="D67" s="40"/>
      <c r="E67" s="42"/>
      <c r="F67" s="43"/>
    </row>
    <row r="68" customFormat="false" ht="12.75" hidden="false" customHeight="false" outlineLevel="0" collapsed="false">
      <c r="A68" s="31" t="n">
        <v>12</v>
      </c>
      <c r="B68" s="32" t="s">
        <v>576</v>
      </c>
      <c r="C68" s="33" t="n">
        <v>319</v>
      </c>
      <c r="D68" s="32" t="s">
        <v>161</v>
      </c>
      <c r="E68" s="34" t="n">
        <v>0.032994212962963</v>
      </c>
      <c r="F68" s="35" t="n">
        <v>0.137428819444444</v>
      </c>
    </row>
    <row r="69" customFormat="false" ht="12.75" hidden="false" customHeight="false" outlineLevel="0" collapsed="false">
      <c r="A69" s="31"/>
      <c r="B69" s="19" t="s">
        <v>576</v>
      </c>
      <c r="C69" s="20" t="n">
        <v>320</v>
      </c>
      <c r="D69" s="19" t="s">
        <v>183</v>
      </c>
      <c r="E69" s="21" t="n">
        <v>0.0336128472222222</v>
      </c>
      <c r="F69" s="22"/>
    </row>
    <row r="70" customFormat="false" ht="12.75" hidden="false" customHeight="false" outlineLevel="0" collapsed="false">
      <c r="A70" s="31"/>
      <c r="B70" s="19" t="s">
        <v>576</v>
      </c>
      <c r="C70" s="20" t="n">
        <v>317</v>
      </c>
      <c r="D70" s="19" t="s">
        <v>232</v>
      </c>
      <c r="E70" s="21" t="n">
        <v>0.0349438657407407</v>
      </c>
      <c r="F70" s="22"/>
    </row>
    <row r="71" customFormat="false" ht="12.75" hidden="false" customHeight="false" outlineLevel="0" collapsed="false">
      <c r="A71" s="31"/>
      <c r="B71" s="19" t="s">
        <v>576</v>
      </c>
      <c r="C71" s="20" t="n">
        <v>318</v>
      </c>
      <c r="D71" s="19" t="s">
        <v>258</v>
      </c>
      <c r="E71" s="21" t="n">
        <v>0.0358778935185185</v>
      </c>
      <c r="F71" s="22"/>
    </row>
    <row r="72" customFormat="false" ht="12.75" hidden="false" customHeight="false" outlineLevel="0" collapsed="false">
      <c r="A72" s="31"/>
      <c r="B72" s="37" t="s">
        <v>576</v>
      </c>
      <c r="C72" s="38" t="n">
        <v>203</v>
      </c>
      <c r="D72" s="37" t="s">
        <v>397</v>
      </c>
      <c r="E72" s="39" t="n">
        <v>0.0394131944444444</v>
      </c>
      <c r="F72" s="36"/>
    </row>
    <row r="73" customFormat="false" ht="12.75" hidden="false" customHeight="false" outlineLevel="0" collapsed="false">
      <c r="A73" s="31"/>
      <c r="B73" s="40" t="s">
        <v>576</v>
      </c>
      <c r="C73" s="41" t="n">
        <v>324</v>
      </c>
      <c r="D73" s="40" t="s">
        <v>418</v>
      </c>
      <c r="E73" s="42" t="n">
        <v>0.0401325231481481</v>
      </c>
      <c r="F73" s="43"/>
    </row>
    <row r="74" customFormat="false" ht="12.75" hidden="false" customHeight="false" outlineLevel="0" collapsed="false">
      <c r="A74" s="31" t="n">
        <v>13</v>
      </c>
      <c r="B74" s="32" t="s">
        <v>577</v>
      </c>
      <c r="C74" s="33" t="n">
        <v>380</v>
      </c>
      <c r="D74" s="32" t="s">
        <v>14</v>
      </c>
      <c r="E74" s="34" t="n">
        <v>0.0249814814814815</v>
      </c>
      <c r="F74" s="35" t="n">
        <v>0.138396412037037</v>
      </c>
    </row>
    <row r="75" customFormat="false" ht="12.75" hidden="false" customHeight="false" outlineLevel="0" collapsed="false">
      <c r="A75" s="31"/>
      <c r="B75" s="19" t="s">
        <v>577</v>
      </c>
      <c r="C75" s="20" t="n">
        <v>501</v>
      </c>
      <c r="D75" s="19" t="s">
        <v>235</v>
      </c>
      <c r="E75" s="21" t="n">
        <v>0.0350202546296296</v>
      </c>
      <c r="F75" s="22"/>
    </row>
    <row r="76" customFormat="false" ht="12.75" hidden="false" customHeight="false" outlineLevel="0" collapsed="false">
      <c r="A76" s="31"/>
      <c r="B76" s="19" t="s">
        <v>577</v>
      </c>
      <c r="C76" s="20" t="n">
        <v>500</v>
      </c>
      <c r="D76" s="19" t="s">
        <v>324</v>
      </c>
      <c r="E76" s="21" t="n">
        <v>0.037400462962963</v>
      </c>
      <c r="F76" s="22"/>
    </row>
    <row r="77" customFormat="false" ht="12.75" hidden="false" customHeight="false" outlineLevel="0" collapsed="false">
      <c r="A77" s="31"/>
      <c r="B77" s="19" t="s">
        <v>577</v>
      </c>
      <c r="C77" s="20" t="n">
        <v>499</v>
      </c>
      <c r="D77" s="19" t="s">
        <v>436</v>
      </c>
      <c r="E77" s="21" t="n">
        <v>0.040994212962963</v>
      </c>
      <c r="F77" s="22"/>
    </row>
    <row r="78" customFormat="false" ht="12.75" hidden="false" customHeight="false" outlineLevel="0" collapsed="false">
      <c r="A78" s="31"/>
      <c r="B78" s="23" t="s">
        <v>577</v>
      </c>
      <c r="C78" s="24"/>
      <c r="D78" s="23"/>
      <c r="E78" s="25"/>
      <c r="F78" s="26"/>
    </row>
    <row r="79" customFormat="false" ht="12.75" hidden="false" customHeight="false" outlineLevel="0" collapsed="false">
      <c r="A79" s="31"/>
      <c r="B79" s="40" t="s">
        <v>577</v>
      </c>
      <c r="C79" s="41"/>
      <c r="D79" s="40"/>
      <c r="E79" s="42"/>
      <c r="F79" s="43"/>
    </row>
    <row r="80" customFormat="false" ht="12.75" hidden="false" customHeight="false" outlineLevel="0" collapsed="false">
      <c r="A80" s="31" t="n">
        <v>14</v>
      </c>
      <c r="B80" s="32" t="s">
        <v>578</v>
      </c>
      <c r="C80" s="33" t="n">
        <v>263</v>
      </c>
      <c r="D80" s="32" t="s">
        <v>139</v>
      </c>
      <c r="E80" s="34" t="n">
        <v>0.0325202546296296</v>
      </c>
      <c r="F80" s="35" t="n">
        <v>0.14253125</v>
      </c>
    </row>
    <row r="81" customFormat="false" ht="12.75" hidden="false" customHeight="false" outlineLevel="0" collapsed="false">
      <c r="A81" s="31"/>
      <c r="B81" s="19" t="s">
        <v>578</v>
      </c>
      <c r="C81" s="20" t="n">
        <v>262</v>
      </c>
      <c r="D81" s="19" t="s">
        <v>262</v>
      </c>
      <c r="E81" s="21" t="n">
        <v>0.036078125</v>
      </c>
      <c r="F81" s="22"/>
    </row>
    <row r="82" customFormat="false" ht="12.75" hidden="false" customHeight="false" outlineLevel="0" collapsed="false">
      <c r="A82" s="31"/>
      <c r="B82" s="19" t="s">
        <v>578</v>
      </c>
      <c r="C82" s="20" t="n">
        <v>375</v>
      </c>
      <c r="D82" s="19" t="s">
        <v>290</v>
      </c>
      <c r="E82" s="21" t="n">
        <v>0.0366458333333333</v>
      </c>
      <c r="F82" s="22"/>
    </row>
    <row r="83" customFormat="false" ht="12.75" hidden="false" customHeight="false" outlineLevel="0" collapsed="false">
      <c r="A83" s="31"/>
      <c r="B83" s="19" t="s">
        <v>578</v>
      </c>
      <c r="C83" s="20" t="n">
        <v>146</v>
      </c>
      <c r="D83" s="19" t="s">
        <v>316</v>
      </c>
      <c r="E83" s="21" t="n">
        <v>0.037287037037037</v>
      </c>
      <c r="F83" s="22"/>
    </row>
    <row r="84" customFormat="false" ht="12.75" hidden="false" customHeight="false" outlineLevel="0" collapsed="false">
      <c r="A84" s="31"/>
      <c r="B84" s="37" t="s">
        <v>578</v>
      </c>
      <c r="C84" s="38"/>
      <c r="D84" s="37"/>
      <c r="E84" s="39"/>
      <c r="F84" s="36"/>
    </row>
    <row r="85" customFormat="false" ht="12.75" hidden="false" customHeight="false" outlineLevel="0" collapsed="false">
      <c r="A85" s="31"/>
      <c r="B85" s="40" t="s">
        <v>578</v>
      </c>
      <c r="C85" s="41"/>
      <c r="D85" s="40"/>
      <c r="E85" s="42"/>
      <c r="F85" s="43"/>
    </row>
    <row r="86" customFormat="false" ht="12.75" hidden="false" customHeight="false" outlineLevel="0" collapsed="false">
      <c r="A86" s="31" t="n">
        <v>15</v>
      </c>
      <c r="B86" s="32" t="s">
        <v>81</v>
      </c>
      <c r="C86" s="33" t="n">
        <v>457</v>
      </c>
      <c r="D86" s="32" t="s">
        <v>80</v>
      </c>
      <c r="E86" s="34" t="n">
        <v>0.0303645833333333</v>
      </c>
      <c r="F86" s="35" t="n">
        <v>0.143737268518519</v>
      </c>
    </row>
    <row r="87" customFormat="false" ht="12.75" hidden="false" customHeight="false" outlineLevel="0" collapsed="false">
      <c r="A87" s="31"/>
      <c r="B87" s="19" t="s">
        <v>81</v>
      </c>
      <c r="C87" s="20" t="n">
        <v>139</v>
      </c>
      <c r="D87" s="19" t="s">
        <v>311</v>
      </c>
      <c r="E87" s="21" t="n">
        <v>0.0372737268518519</v>
      </c>
      <c r="F87" s="22"/>
    </row>
    <row r="88" customFormat="false" ht="12.75" hidden="false" customHeight="false" outlineLevel="0" collapsed="false">
      <c r="A88" s="31"/>
      <c r="B88" s="19" t="s">
        <v>81</v>
      </c>
      <c r="C88" s="20" t="n">
        <v>138</v>
      </c>
      <c r="D88" s="19" t="s">
        <v>352</v>
      </c>
      <c r="E88" s="21" t="n">
        <v>0.0380491898148148</v>
      </c>
      <c r="F88" s="22"/>
    </row>
    <row r="89" customFormat="false" ht="12.75" hidden="false" customHeight="false" outlineLevel="0" collapsed="false">
      <c r="A89" s="31"/>
      <c r="B89" s="19" t="s">
        <v>81</v>
      </c>
      <c r="C89" s="20" t="n">
        <v>458</v>
      </c>
      <c r="D89" s="19" t="s">
        <v>353</v>
      </c>
      <c r="E89" s="21" t="n">
        <v>0.0380497685185185</v>
      </c>
      <c r="F89" s="22"/>
    </row>
    <row r="90" customFormat="false" ht="12.75" hidden="false" customHeight="false" outlineLevel="0" collapsed="false">
      <c r="A90" s="31"/>
      <c r="B90" s="37" t="s">
        <v>81</v>
      </c>
      <c r="C90" s="38"/>
      <c r="D90" s="37"/>
      <c r="E90" s="39"/>
      <c r="F90" s="36"/>
    </row>
    <row r="91" customFormat="false" ht="12.75" hidden="false" customHeight="false" outlineLevel="0" collapsed="false">
      <c r="A91" s="31"/>
      <c r="B91" s="40" t="s">
        <v>81</v>
      </c>
      <c r="C91" s="41"/>
      <c r="D91" s="40"/>
      <c r="E91" s="42"/>
      <c r="F91" s="43"/>
    </row>
    <row r="92" customFormat="false" ht="12.75" hidden="false" customHeight="false" outlineLevel="0" collapsed="false">
      <c r="A92" s="31" t="n">
        <v>16</v>
      </c>
      <c r="B92" s="32" t="s">
        <v>238</v>
      </c>
      <c r="C92" s="33" t="n">
        <v>485</v>
      </c>
      <c r="D92" s="32" t="s">
        <v>157</v>
      </c>
      <c r="E92" s="34" t="n">
        <v>0.0329739583333333</v>
      </c>
      <c r="F92" s="35" t="n">
        <v>0.144343171296296</v>
      </c>
    </row>
    <row r="93" customFormat="false" ht="12.75" hidden="false" customHeight="false" outlineLevel="0" collapsed="false">
      <c r="A93" s="31"/>
      <c r="B93" s="19" t="s">
        <v>238</v>
      </c>
      <c r="C93" s="20" t="n">
        <v>182</v>
      </c>
      <c r="D93" s="19" t="s">
        <v>237</v>
      </c>
      <c r="E93" s="21" t="n">
        <v>0.035234375</v>
      </c>
      <c r="F93" s="22"/>
    </row>
    <row r="94" customFormat="false" ht="12.75" hidden="false" customHeight="false" outlineLevel="0" collapsed="false">
      <c r="A94" s="31"/>
      <c r="B94" s="19" t="s">
        <v>238</v>
      </c>
      <c r="C94" s="20" t="n">
        <v>576</v>
      </c>
      <c r="D94" s="19" t="s">
        <v>349</v>
      </c>
      <c r="E94" s="21" t="n">
        <v>0.0379797453703704</v>
      </c>
      <c r="F94" s="22"/>
    </row>
    <row r="95" customFormat="false" ht="12.75" hidden="false" customHeight="false" outlineLevel="0" collapsed="false">
      <c r="A95" s="31"/>
      <c r="B95" s="19" t="s">
        <v>238</v>
      </c>
      <c r="C95" s="20" t="n">
        <v>575</v>
      </c>
      <c r="D95" s="19" t="s">
        <v>358</v>
      </c>
      <c r="E95" s="21" t="n">
        <v>0.0381550925925926</v>
      </c>
      <c r="F95" s="22"/>
    </row>
    <row r="96" customFormat="false" ht="12.75" hidden="false" customHeight="false" outlineLevel="0" collapsed="false">
      <c r="A96" s="31"/>
      <c r="B96" s="37" t="s">
        <v>238</v>
      </c>
      <c r="C96" s="38" t="n">
        <v>436</v>
      </c>
      <c r="D96" s="37" t="s">
        <v>437</v>
      </c>
      <c r="E96" s="39" t="n">
        <v>0.041025462962963</v>
      </c>
      <c r="F96" s="36"/>
    </row>
    <row r="97" customFormat="false" ht="12.75" hidden="false" customHeight="false" outlineLevel="0" collapsed="false">
      <c r="A97" s="31"/>
      <c r="B97" s="40" t="s">
        <v>238</v>
      </c>
      <c r="C97" s="41" t="n">
        <v>573</v>
      </c>
      <c r="D97" s="40" t="s">
        <v>447</v>
      </c>
      <c r="E97" s="42" t="n">
        <v>0.0416116898148148</v>
      </c>
      <c r="F97" s="43"/>
    </row>
    <row r="98" customFormat="false" ht="12.75" hidden="false" customHeight="false" outlineLevel="0" collapsed="false">
      <c r="A98" s="31" t="n">
        <v>17</v>
      </c>
      <c r="B98" s="32" t="s">
        <v>579</v>
      </c>
      <c r="C98" s="33" t="n">
        <v>183</v>
      </c>
      <c r="D98" s="32" t="s">
        <v>254</v>
      </c>
      <c r="E98" s="34" t="n">
        <v>0.0357829861111111</v>
      </c>
      <c r="F98" s="35" t="n">
        <v>0.149912615740741</v>
      </c>
    </row>
    <row r="99" customFormat="false" ht="12.75" hidden="false" customHeight="false" outlineLevel="0" collapsed="false">
      <c r="A99" s="31"/>
      <c r="B99" s="19" t="s">
        <v>579</v>
      </c>
      <c r="C99" s="20" t="n">
        <v>287</v>
      </c>
      <c r="D99" s="19" t="s">
        <v>339</v>
      </c>
      <c r="E99" s="21" t="n">
        <v>0.0378356481481482</v>
      </c>
      <c r="F99" s="22"/>
    </row>
    <row r="100" customFormat="false" ht="12.75" hidden="false" customHeight="false" outlineLevel="0" collapsed="false">
      <c r="A100" s="31"/>
      <c r="B100" s="19" t="s">
        <v>579</v>
      </c>
      <c r="C100" s="20" t="n">
        <v>286</v>
      </c>
      <c r="D100" s="19" t="s">
        <v>340</v>
      </c>
      <c r="E100" s="21" t="n">
        <v>0.037837962962963</v>
      </c>
      <c r="F100" s="22"/>
    </row>
    <row r="101" customFormat="false" ht="12.75" hidden="false" customHeight="false" outlineLevel="0" collapsed="false">
      <c r="A101" s="31"/>
      <c r="B101" s="19" t="s">
        <v>579</v>
      </c>
      <c r="C101" s="20" t="n">
        <v>177</v>
      </c>
      <c r="D101" s="19" t="s">
        <v>369</v>
      </c>
      <c r="E101" s="21" t="n">
        <v>0.0384560185185185</v>
      </c>
      <c r="F101" s="22"/>
    </row>
    <row r="102" customFormat="false" ht="12.75" hidden="false" customHeight="false" outlineLevel="0" collapsed="false">
      <c r="A102" s="31"/>
      <c r="B102" s="37" t="s">
        <v>579</v>
      </c>
      <c r="C102" s="38" t="n">
        <v>167</v>
      </c>
      <c r="D102" s="37" t="s">
        <v>400</v>
      </c>
      <c r="E102" s="39" t="n">
        <v>0.0395115740740741</v>
      </c>
      <c r="F102" s="36"/>
    </row>
    <row r="103" customFormat="false" ht="12.75" hidden="false" customHeight="false" outlineLevel="0" collapsed="false">
      <c r="A103" s="31"/>
      <c r="B103" s="40" t="s">
        <v>579</v>
      </c>
      <c r="C103" s="41" t="n">
        <v>477</v>
      </c>
      <c r="D103" s="40" t="s">
        <v>580</v>
      </c>
      <c r="E103" s="42" t="n">
        <v>0.0454525462962963</v>
      </c>
      <c r="F103" s="43"/>
    </row>
    <row r="104" customFormat="false" ht="12.75" hidden="false" customHeight="false" outlineLevel="0" collapsed="false">
      <c r="A104" s="31" t="n">
        <v>18</v>
      </c>
      <c r="B104" s="32" t="s">
        <v>581</v>
      </c>
      <c r="C104" s="33" t="n">
        <v>388</v>
      </c>
      <c r="D104" s="32" t="s">
        <v>190</v>
      </c>
      <c r="E104" s="34" t="n">
        <v>0.0338958333333333</v>
      </c>
      <c r="F104" s="35" t="n">
        <v>0.152590856481482</v>
      </c>
    </row>
    <row r="105" customFormat="false" ht="12.75" hidden="false" customHeight="false" outlineLevel="0" collapsed="false">
      <c r="A105" s="31"/>
      <c r="B105" s="19" t="s">
        <v>581</v>
      </c>
      <c r="C105" s="20" t="n">
        <v>257</v>
      </c>
      <c r="D105" s="19" t="s">
        <v>227</v>
      </c>
      <c r="E105" s="21" t="n">
        <v>0.0348553240740741</v>
      </c>
      <c r="F105" s="22"/>
    </row>
    <row r="106" customFormat="false" ht="12.75" hidden="false" customHeight="false" outlineLevel="0" collapsed="false">
      <c r="A106" s="31"/>
      <c r="B106" s="19" t="s">
        <v>581</v>
      </c>
      <c r="C106" s="20" t="n">
        <v>258</v>
      </c>
      <c r="D106" s="19" t="s">
        <v>375</v>
      </c>
      <c r="E106" s="21" t="n">
        <v>0.0386516203703704</v>
      </c>
      <c r="F106" s="22"/>
    </row>
    <row r="107" customFormat="false" ht="12.75" hidden="false" customHeight="false" outlineLevel="0" collapsed="false">
      <c r="A107" s="31"/>
      <c r="B107" s="19" t="s">
        <v>581</v>
      </c>
      <c r="C107" s="20" t="n">
        <v>389</v>
      </c>
      <c r="D107" s="19" t="s">
        <v>503</v>
      </c>
      <c r="E107" s="21" t="n">
        <v>0.0451880787037037</v>
      </c>
      <c r="F107" s="22"/>
    </row>
    <row r="108" customFormat="false" ht="12.75" hidden="false" customHeight="false" outlineLevel="0" collapsed="false">
      <c r="A108" s="31"/>
      <c r="B108" s="37" t="s">
        <v>581</v>
      </c>
      <c r="C108" s="38"/>
      <c r="D108" s="37"/>
      <c r="E108" s="39"/>
      <c r="F108" s="36"/>
    </row>
    <row r="109" customFormat="false" ht="12.75" hidden="false" customHeight="false" outlineLevel="0" collapsed="false">
      <c r="A109" s="31"/>
      <c r="B109" s="40" t="s">
        <v>581</v>
      </c>
      <c r="C109" s="41"/>
      <c r="D109" s="40"/>
      <c r="E109" s="42"/>
      <c r="F109" s="43"/>
    </row>
    <row r="110" customFormat="false" ht="12.75" hidden="false" customHeight="false" outlineLevel="0" collapsed="false">
      <c r="A110" s="31" t="n">
        <v>19</v>
      </c>
      <c r="B110" s="32" t="s">
        <v>582</v>
      </c>
      <c r="C110" s="33" t="n">
        <v>45</v>
      </c>
      <c r="D110" s="32" t="s">
        <v>320</v>
      </c>
      <c r="E110" s="34" t="n">
        <v>0.0373038194444445</v>
      </c>
      <c r="F110" s="35" t="n">
        <v>0.157458333333333</v>
      </c>
    </row>
    <row r="111" customFormat="false" ht="12.75" hidden="false" customHeight="false" outlineLevel="0" collapsed="false">
      <c r="A111" s="31"/>
      <c r="B111" s="19" t="s">
        <v>582</v>
      </c>
      <c r="C111" s="20" t="n">
        <v>327</v>
      </c>
      <c r="D111" s="19" t="s">
        <v>344</v>
      </c>
      <c r="E111" s="21" t="n">
        <v>0.0378715277777778</v>
      </c>
      <c r="F111" s="36"/>
    </row>
    <row r="112" customFormat="false" ht="12.75" hidden="false" customHeight="false" outlineLevel="0" collapsed="false">
      <c r="A112" s="31"/>
      <c r="B112" s="19" t="s">
        <v>582</v>
      </c>
      <c r="C112" s="20" t="n">
        <v>186</v>
      </c>
      <c r="D112" s="19" t="s">
        <v>405</v>
      </c>
      <c r="E112" s="21" t="n">
        <v>0.039537037037037</v>
      </c>
      <c r="F112" s="36"/>
    </row>
    <row r="113" customFormat="false" ht="12.75" hidden="false" customHeight="false" outlineLevel="0" collapsed="false">
      <c r="A113" s="31"/>
      <c r="B113" s="19" t="s">
        <v>582</v>
      </c>
      <c r="C113" s="20" t="n">
        <v>66</v>
      </c>
      <c r="D113" s="19" t="s">
        <v>479</v>
      </c>
      <c r="E113" s="21" t="n">
        <v>0.0427459490740741</v>
      </c>
      <c r="F113" s="36"/>
    </row>
    <row r="114" customFormat="false" ht="12.75" hidden="false" customHeight="false" outlineLevel="0" collapsed="false">
      <c r="A114" s="31"/>
      <c r="B114" s="37" t="s">
        <v>582</v>
      </c>
      <c r="C114" s="38"/>
      <c r="D114" s="37"/>
      <c r="E114" s="39"/>
      <c r="F114" s="36"/>
    </row>
    <row r="115" customFormat="false" ht="12.75" hidden="false" customHeight="false" outlineLevel="0" collapsed="false">
      <c r="A115" s="31"/>
      <c r="B115" s="40" t="s">
        <v>582</v>
      </c>
      <c r="C115" s="41"/>
      <c r="D115" s="40"/>
      <c r="E115" s="42"/>
      <c r="F115" s="43"/>
    </row>
    <row r="116" customFormat="false" ht="12.75" hidden="false" customHeight="false" outlineLevel="0" collapsed="false">
      <c r="A116" s="31" t="n">
        <v>20</v>
      </c>
      <c r="B116" s="32" t="s">
        <v>583</v>
      </c>
      <c r="C116" s="33" t="n">
        <v>452</v>
      </c>
      <c r="D116" s="32" t="s">
        <v>299</v>
      </c>
      <c r="E116" s="34" t="n">
        <v>0.0368084490740741</v>
      </c>
      <c r="F116" s="35" t="n">
        <v>0.164757523148148</v>
      </c>
    </row>
    <row r="117" customFormat="false" ht="12.75" hidden="false" customHeight="false" outlineLevel="0" collapsed="false">
      <c r="A117" s="31"/>
      <c r="B117" s="19" t="s">
        <v>583</v>
      </c>
      <c r="C117" s="20" t="n">
        <v>367</v>
      </c>
      <c r="D117" s="19" t="s">
        <v>368</v>
      </c>
      <c r="E117" s="21" t="n">
        <v>0.0383888888888889</v>
      </c>
      <c r="F117" s="22"/>
    </row>
    <row r="118" customFormat="false" ht="12.75" hidden="false" customHeight="false" outlineLevel="0" collapsed="false">
      <c r="A118" s="31"/>
      <c r="B118" s="19" t="s">
        <v>583</v>
      </c>
      <c r="C118" s="20" t="n">
        <v>451</v>
      </c>
      <c r="D118" s="19" t="s">
        <v>495</v>
      </c>
      <c r="E118" s="21" t="n">
        <v>0.0447795138888889</v>
      </c>
      <c r="F118" s="22"/>
    </row>
    <row r="119" customFormat="false" ht="12.75" hidden="false" customHeight="false" outlineLevel="0" collapsed="false">
      <c r="A119" s="31"/>
      <c r="B119" s="19" t="s">
        <v>583</v>
      </c>
      <c r="C119" s="20" t="n">
        <v>368</v>
      </c>
      <c r="D119" s="19" t="s">
        <v>496</v>
      </c>
      <c r="E119" s="21" t="n">
        <v>0.0447806712962963</v>
      </c>
      <c r="F119" s="36"/>
    </row>
    <row r="120" customFormat="false" ht="12.75" hidden="false" customHeight="false" outlineLevel="0" collapsed="false">
      <c r="A120" s="31"/>
      <c r="B120" s="37" t="s">
        <v>583</v>
      </c>
      <c r="C120" s="38"/>
      <c r="D120" s="37"/>
      <c r="E120" s="39"/>
      <c r="F120" s="36"/>
    </row>
    <row r="121" customFormat="false" ht="12.75" hidden="false" customHeight="false" outlineLevel="0" collapsed="false">
      <c r="A121" s="31"/>
      <c r="B121" s="40" t="s">
        <v>583</v>
      </c>
      <c r="C121" s="41"/>
      <c r="D121" s="40"/>
      <c r="E121" s="42"/>
      <c r="F121" s="43"/>
    </row>
  </sheetData>
  <mergeCells count="20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</mergeCells>
  <conditionalFormatting sqref="A1:A2 A8 A20 A32 A44 A68 A26 A38 A56 A80 A62 A116 A50 A92 A104 A110 A74 A14 A98 A86">
    <cfRule type="expression" priority="2" aboveAverage="0" equalAverage="0" bottom="0" percent="0" rank="0" text="" dxfId="0">
      <formula>IF($A$3=$A$2,"LOLO","LALA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4:22:57Z</dcterms:created>
  <dc:creator>Maciej</dc:creator>
  <dc:description/>
  <dc:language>en-US</dc:language>
  <cp:lastModifiedBy>praca</cp:lastModifiedBy>
  <dcterms:modified xsi:type="dcterms:W3CDTF">2009-11-19T11:40:21Z</dcterms:modified>
  <cp:revision>0</cp:revision>
  <dc:subject/>
  <dc:title/>
</cp:coreProperties>
</file>